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INDICE" sheetId="1" state="visible" r:id="rId2"/>
    <sheet name="Novedades" sheetId="2" state="visible" r:id="rId3"/>
    <sheet name="CUADRO 1.1A" sheetId="3" state="visible" r:id="rId4"/>
    <sheet name="CUADRO 1.1B" sheetId="4" state="visible" r:id="rId5"/>
    <sheet name="CUADRO 1,2" sheetId="5" state="visible" r:id="rId6"/>
    <sheet name="CUADRO 1,3" sheetId="6" state="visible" r:id="rId7"/>
    <sheet name="CUADRO 1,4" sheetId="7" state="visible" r:id="rId8"/>
    <sheet name="CUADRO 1,5" sheetId="8" state="visible" r:id="rId9"/>
    <sheet name="CUADRO 1.6" sheetId="9" state="visible" r:id="rId10"/>
    <sheet name="CUADRO 1,7" sheetId="10" state="visible" r:id="rId11"/>
    <sheet name="CUADRO 1.8" sheetId="11" state="visible" r:id="rId12"/>
    <sheet name="CUADRO 1.8 B" sheetId="12" state="visible" r:id="rId13"/>
    <sheet name="CUADRO 1.8 C" sheetId="13" state="visible" r:id="rId14"/>
    <sheet name="CUADRO 1.9" sheetId="14" state="visible" r:id="rId15"/>
    <sheet name="CUADRO 1.9 B" sheetId="15" state="visible" r:id="rId16"/>
    <sheet name="CUADRO 1.9 C" sheetId="16" state="visible" r:id="rId17"/>
    <sheet name="CUADRO 1.10" sheetId="17" state="visible" r:id="rId18"/>
    <sheet name="CUADRO 1.11" sheetId="18" state="visible" r:id="rId19"/>
    <sheet name="CUADRO 1.12" sheetId="19" state="visible" r:id="rId20"/>
    <sheet name="CUADRO 1.13" sheetId="20" state="visible" r:id="rId21"/>
  </sheets>
  <definedNames>
    <definedName function="false" hidden="false" localSheetId="4" name="_xlnm.Print_Area" vbProcedure="false">'CUADRO 1,2'!$A$1:$Q$26</definedName>
    <definedName function="false" hidden="false" localSheetId="5" name="_xlnm.Print_Area" vbProcedure="false">'CUADRO 1,3'!$A$1:$Q$28</definedName>
    <definedName function="false" hidden="false" localSheetId="6" name="_xlnm.Print_Area" vbProcedure="false">'CUADRO 1,4'!$A$1:$Y$46</definedName>
    <definedName function="false" hidden="false" localSheetId="7" name="_xlnm.Print_Area" vbProcedure="false">'CUADRO 1,5'!$A$3:$Y$51</definedName>
    <definedName function="false" hidden="false" localSheetId="9" name="_xlnm.Print_Area" vbProcedure="false">'CUADRO 1,7'!$A$1:$Q$51</definedName>
    <definedName function="false" hidden="false" localSheetId="16" name="_xlnm.Print_Area" vbProcedure="false">'CUADRO 1.10'!$A$1:$Z$65</definedName>
    <definedName function="false" hidden="false" localSheetId="17" name="_xlnm.Print_Area" vbProcedure="false">'CUADRO 1.11'!$A$3:$Z$64</definedName>
    <definedName function="false" hidden="false" localSheetId="18" name="_xlnm.Print_Area" vbProcedure="false">'CUADRO 1.12'!$A$1:$Z$24</definedName>
    <definedName function="false" hidden="false" localSheetId="19" name="_xlnm.Print_Area" vbProcedure="false">'CUADRO 1.13'!$A$3:$Z$16</definedName>
    <definedName function="false" hidden="false" localSheetId="2" name="_xlnm.Print_Area" vbProcedure="false">'CUADRO 1.1A'!$A$1:$O$41</definedName>
    <definedName function="false" hidden="false" localSheetId="2" name="_xlnm.Print_Titles" vbProcedure="false">'CUADRO 1.1A'!$4:$10</definedName>
    <definedName function="false" hidden="false" localSheetId="3" name="_xlnm.Print_Area" vbProcedure="false">'CUADRO 1.1B'!$A$1:$O$41</definedName>
    <definedName function="false" hidden="false" localSheetId="3" name="_xlnm.Print_Titles" vbProcedure="false">'CUADRO 1.1B'!$4:$10</definedName>
    <definedName function="false" hidden="false" localSheetId="8" name="_xlnm.Print_Area" vbProcedure="false">'CUADRO 1.6'!$A$1:$R$62</definedName>
    <definedName function="false" hidden="false" localSheetId="10" name="_xlnm.Print_Area" vbProcedure="false">'CUADRO 1.8'!$A$1:$Y$96</definedName>
    <definedName function="false" hidden="false" localSheetId="11" name="_xlnm.Print_Area" vbProcedure="false">'CUADRO 1.8 B'!$A$3:$Y$54</definedName>
    <definedName function="false" hidden="false" localSheetId="12" name="_xlnm.Print_Area" vbProcedure="false">'CUADRO 1.8 C'!$A$1:$Z$78</definedName>
    <definedName function="false" hidden="false" localSheetId="13" name="_xlnm.Print_Area" vbProcedure="false">'CUADRO 1.9'!$A$1:$Y$60</definedName>
    <definedName function="false" hidden="false" localSheetId="14" name="_xlnm.Print_Area" vbProcedure="false">'CUADRO 1.9 B'!$A$1:$Y$50</definedName>
    <definedName function="false" hidden="false" localSheetId="15" name="_xlnm.Print_Area" vbProcedure="false">'CUADRO 1.9 C'!$A$1:$Z$75</definedName>
    <definedName function="false" hidden="false" localSheetId="0" name="_xlnm.Print_Area" vbProcedure="false">INDICE!$A$1:$D$32</definedName>
    <definedName function="false" hidden="false" name="PAX_NACIONAL" vbProcedure="false">'CUADRO 1,2'!$A$6:$N$23</definedName>
    <definedName function="false" hidden="false" localSheetId="2" name="A_impresión_IM" vbProcedure="false">'CUADRO 1.1A'!$A$11:$N$19</definedName>
    <definedName function="false" hidden="false" localSheetId="2" name="Títulos_a_imprimir_IM" vbProcedure="false">'CUADRO 1.1A'!$4:$10</definedName>
    <definedName function="false" hidden="false" localSheetId="2" name="_Regression_Int" vbProcedure="false">1</definedName>
    <definedName function="false" hidden="false" localSheetId="3" name="A_impresión_IM" vbProcedure="false">'CUADRO 1.1B'!$A$11:$N$19</definedName>
    <definedName function="false" hidden="false" localSheetId="3" name="Títulos_a_imprimir_IM" vbProcedure="false">'CUADRO 1.1B'!$4:$10</definedName>
    <definedName function="false" hidden="false" localSheetId="3" name="_Regression_Int" vbProcedure="false">1</definedName>
    <definedName function="false" hidden="false" localSheetId="5" name="PAX_NACIONAL" vbProcedure="false">'CUADRO 1,3'!$A$6:$N$25</definedName>
    <definedName function="false" hidden="false" localSheetId="6" name="PAX_NACIONAL" vbProcedure="false">'CUADRO 1,4'!$A$6:$T$44</definedName>
    <definedName function="false" hidden="false" localSheetId="7" name="PAX_NACIONAL" vbProcedure="false">'CUADRO 1,5'!$A$6:$T$49</definedName>
    <definedName function="false" hidden="false" localSheetId="8" name="PAX_NACIONAL" vbProcedure="false">'CUADRO 1.6'!$A$6:$N$60</definedName>
    <definedName function="false" hidden="false" localSheetId="9" name="PAX_NACIONAL" vbProcedure="false">'CUADRO 1,7'!$A$6:$N$49</definedName>
    <definedName function="false" hidden="false" localSheetId="10" name="PAX_NACIONAL" vbProcedure="false">'CUADRO 1.8'!$A$6:$T$92</definedName>
    <definedName function="false" hidden="false" localSheetId="11" name="PAX_NACIONAL" vbProcedure="false">'CUADRO 1.8 B'!$A$6:$T$51</definedName>
    <definedName function="false" hidden="false" localSheetId="12" name="PAX_NACIONAL" vbProcedure="false">'CUADRO 1.8 C'!$A$6:$T$75</definedName>
    <definedName function="false" hidden="false" localSheetId="13" name="PAX_NACIONAL" vbProcedure="false">'CUADRO 1.9'!$A$6:$T$56</definedName>
    <definedName function="false" hidden="false" localSheetId="14" name="PAX_NACIONAL" vbProcedure="false">'CUADRO 1.9 B'!$A$6:$T$45</definedName>
    <definedName function="false" hidden="false" localSheetId="15" name="PAX_NACIONAL" vbProcedure="false">'CUADRO 1.9 C'!$A$6:$T$70</definedName>
    <definedName function="false" hidden="false" localSheetId="16" name="PAX_NACIONAL" vbProcedure="false">'CUADRO 1.10'!$A$6:$U$61</definedName>
    <definedName function="false" hidden="false" localSheetId="17" name="PAX_NACIONAL" vbProcedure="false">'CUADRO 1.11'!$A$6:$U$62</definedName>
    <definedName function="false" hidden="false" localSheetId="18" name="PAX_NACIONAL" vbProcedure="false">'CUADRO 1.12'!$A$7:$U$21</definedName>
    <definedName function="false" hidden="false" localSheetId="19" name="PAX_NACIONAL" vbProcedure="false">'CUADRO 1.13'!$A$6:$U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4" uniqueCount="500">
  <si>
    <t xml:space="preserve">Aeronáutica Civil de Colombia</t>
  </si>
  <si>
    <t xml:space="preserve">Oficina de Transporte Aéreo</t>
  </si>
  <si>
    <t xml:space="preserve">Grupo de Estudios Sectoriales</t>
  </si>
  <si>
    <t xml:space="preserve">Boletín Origen-Destino Agosto 2015</t>
  </si>
  <si>
    <t xml:space="preserve">Operación regular y no regular</t>
  </si>
  <si>
    <t xml:space="preserve">Indice </t>
  </si>
  <si>
    <t xml:space="preserve">Novedades</t>
  </si>
  <si>
    <t xml:space="preserve">Novedades y conceptos importantes.</t>
  </si>
  <si>
    <t xml:space="preserve">Cuadro 1.1A </t>
  </si>
  <si>
    <t xml:space="preserve">Comportamiento del Transporte aéreo regular y no regular - Pasajeros</t>
  </si>
  <si>
    <t xml:space="preserve">Cuadro 1.1B </t>
  </si>
  <si>
    <t xml:space="preserve">Comportamiento del Transporte aéreo regular y no regular - Carga</t>
  </si>
  <si>
    <t xml:space="preserve">Cuadro 1.2 </t>
  </si>
  <si>
    <t xml:space="preserve">Pasajeros Nacionales por empresa</t>
  </si>
  <si>
    <t xml:space="preserve">Cuadro 1.3</t>
  </si>
  <si>
    <t xml:space="preserve">Carga nacional por empresa </t>
  </si>
  <si>
    <t xml:space="preserve">Cuadro 1.4</t>
  </si>
  <si>
    <t xml:space="preserve">Pasajeros Internacionales por empresa </t>
  </si>
  <si>
    <t xml:space="preserve">Cuadro 1.5</t>
  </si>
  <si>
    <t xml:space="preserve">Carga internacional por empresa</t>
  </si>
  <si>
    <t xml:space="preserve">Cuadro 1.6</t>
  </si>
  <si>
    <t xml:space="preserve">Pasajeros Nacionales por principales rutas </t>
  </si>
  <si>
    <t xml:space="preserve">Cuadro 1.7 </t>
  </si>
  <si>
    <t xml:space="preserve">Carga nacional por principales rutas</t>
  </si>
  <si>
    <t xml:space="preserve">Cuadro 1.8</t>
  </si>
  <si>
    <t xml:space="preserve">Pasajeros internacionales por principales rutas </t>
  </si>
  <si>
    <t xml:space="preserve">Cuadro 1.8B</t>
  </si>
  <si>
    <t xml:space="preserve">Pasajeros internacionales por mercado y país</t>
  </si>
  <si>
    <t xml:space="preserve">Cuadro 1.8C</t>
  </si>
  <si>
    <t xml:space="preserve">Pasajeros internacionales por mercado y empresa</t>
  </si>
  <si>
    <t xml:space="preserve">Cuadro 1.9</t>
  </si>
  <si>
    <t xml:space="preserve">Carga internacional por principales rutas - Regular y no regular</t>
  </si>
  <si>
    <t xml:space="preserve">Cuadro 1.9B</t>
  </si>
  <si>
    <t xml:space="preserve">Carga internacional  por mercado y país</t>
  </si>
  <si>
    <t xml:space="preserve">Cuadro 1.9C</t>
  </si>
  <si>
    <t xml:space="preserve">Carga internacional  por mercado y empresa</t>
  </si>
  <si>
    <t xml:space="preserve">Cuadro 1.10</t>
  </si>
  <si>
    <t xml:space="preserve">Pasajeros nacionales por aeropuerto</t>
  </si>
  <si>
    <t xml:space="preserve">Cuadro 1.11</t>
  </si>
  <si>
    <t xml:space="preserve">Carga doméstica por aeropuerto</t>
  </si>
  <si>
    <t xml:space="preserve">Cuadro 1.12</t>
  </si>
  <si>
    <t xml:space="preserve">Pasajeros internacionales por aeropuerto</t>
  </si>
  <si>
    <t xml:space="preserve">Cuadro 1.13</t>
  </si>
  <si>
    <t xml:space="preserve">Carga internacional  por aeropuerto</t>
  </si>
  <si>
    <t xml:space="preserve">ADRIANA SANCLEMENTE ALZATE</t>
  </si>
  <si>
    <t xml:space="preserve">Jefe Oficina de Transporte Aéreo</t>
  </si>
  <si>
    <t xml:space="preserve">JORGE ALONSO QUINTANA CRISTANCHO</t>
  </si>
  <si>
    <t xml:space="preserve">Jefe Grupo de Estudios Sectoriale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Novedades.:</t>
  </si>
  <si>
    <t xml:space="preserve">A partir del mes de abril de 2011, el boletín incluirá la operación de aeropuertos (pasajeros y carga) , en los cuadros 1.10 al 1.13. Estos cuadros reflejan el aeropuerto que es el origen o destino final de los pasajeros o la carga, </t>
  </si>
  <si>
    <t xml:space="preserve">sin importar el número de trayectos, por lo tanto no incluyen pasajeros o carga en tránsito ni pasajeros en conexión. Si se desea conocer las cifras totales de pasajeros y carga de los aeropuertos, se debe consultar</t>
  </si>
  <si>
    <r>
      <rPr>
        <sz val="12"/>
        <color rgb="FF003366"/>
        <rFont val="Century Gothic"/>
        <family val="2"/>
      </rPr>
      <t xml:space="preserve">el boletín estadístico </t>
    </r>
    <r>
      <rPr>
        <b val="true"/>
        <sz val="12"/>
        <color rgb="FF003366"/>
        <rFont val="Century Gothic"/>
        <family val="2"/>
      </rPr>
      <t xml:space="preserve">Tráfico de Aeropuertos.</t>
    </r>
  </si>
  <si>
    <t xml:space="preserve">Conceptos.:</t>
  </si>
  <si>
    <t xml:space="preserve">Origen-Destino:</t>
  </si>
  <si>
    <t xml:space="preserve">El archivo de origen-destino contiene los datos relativos a tráfico de pago de los pasajeros, carga y correo transportados entre todos los pares de ciudades en los cuales se presentó operación comercial, por parte de las empresas regulares de pasajeros y de carga. La información debe contener la relación de pasajeros, carga y correo, transportados en un determinado mes, conforme a lo establecido en el contrato de transporte e incluyendo la red de rutas de la aerolínea. El archivo de origen-destino es de vital importancia, ya que permite establecer las cantidades totales de pasajeros, carga y correo movilizados en un periodo determinado en una ruta, entre dos países o entre dos regiones.</t>
  </si>
  <si>
    <t xml:space="preserve">Transporte Regular:</t>
  </si>
  <si>
    <t xml:space="preserve">Comprende la operación comercial sujeta a horarios e itinerarios. Las empresas reportan esta operación conforme al contrato de transporte y la red de rutas de la empresa en el archivo origen-destin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Cuadro 1.1A Comportamiento del transporte aéreo regular y no regular - Pasajeros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ayo</t>
  </si>
  <si>
    <t xml:space="preserve">Información acumulada</t>
  </si>
  <si>
    <t xml:space="preserve">Ene- Ago 2014</t>
  </si>
  <si>
    <t xml:space="preserve">Ene- Ago 2015</t>
  </si>
  <si>
    <t xml:space="preserve">Variación Mensual %</t>
  </si>
  <si>
    <t xml:space="preserve">Ago 2015 - Ago 2014</t>
  </si>
  <si>
    <t xml:space="preserve">Variación Acumulada %</t>
  </si>
  <si>
    <t xml:space="preserve">Ene - Ago 2015 / Ene - Ago 2014</t>
  </si>
  <si>
    <t xml:space="preserve">Información provisional. </t>
  </si>
  <si>
    <t xml:space="preserve">Fuente: Empresas Aéreas Archivo Origen-Destino, Tráfico de Aerotaxis, Tráfico de Vuelos Charter.  *: Variación superior al 500%</t>
  </si>
  <si>
    <t xml:space="preserve">Cuadro 1.1B Comportamiento del transporte aéreo regular y no regular - Carga (ton)</t>
  </si>
  <si>
    <t xml:space="preserve">Salida</t>
  </si>
  <si>
    <t xml:space="preserve">Llegada</t>
  </si>
  <si>
    <t xml:space="preserve">Cuadro 1.2 Pasajeros nacionales por empresa </t>
  </si>
  <si>
    <t xml:space="preserve">Empresa</t>
  </si>
  <si>
    <t xml:space="preserve">Comparativo mensual</t>
  </si>
  <si>
    <t xml:space="preserve">Comparativo acumulado</t>
  </si>
  <si>
    <t xml:space="preserve">Agosto 2015</t>
  </si>
  <si>
    <t xml:space="preserve">% PART</t>
  </si>
  <si>
    <t xml:space="preserve">Agosto 2014</t>
  </si>
  <si>
    <t xml:space="preserve">% Var.</t>
  </si>
  <si>
    <t xml:space="preserve">Enero - Agosto 2015</t>
  </si>
  <si>
    <t xml:space="preserve">Enero - Agosto 2014</t>
  </si>
  <si>
    <t xml:space="preserve">Avianca</t>
  </si>
  <si>
    <t xml:space="preserve">Lan Colombia</t>
  </si>
  <si>
    <t xml:space="preserve">Fast Colombia</t>
  </si>
  <si>
    <t xml:space="preserve">Satena</t>
  </si>
  <si>
    <t xml:space="preserve">Easy Fly</t>
  </si>
  <si>
    <t xml:space="preserve">Aer. Antioquia</t>
  </si>
  <si>
    <t xml:space="preserve">Copa Airlines Colombia</t>
  </si>
  <si>
    <t xml:space="preserve">Searca</t>
  </si>
  <si>
    <t xml:space="preserve">Helicol</t>
  </si>
  <si>
    <t xml:space="preserve">Sarpa</t>
  </si>
  <si>
    <t xml:space="preserve">Transporte Aereo de Col.</t>
  </si>
  <si>
    <t xml:space="preserve">Aliansa</t>
  </si>
  <si>
    <t xml:space="preserve">Aerovanguardia</t>
  </si>
  <si>
    <t xml:space="preserve">Ara</t>
  </si>
  <si>
    <t xml:space="preserve">Otras</t>
  </si>
  <si>
    <t xml:space="preserve">Información provisional.  </t>
  </si>
  <si>
    <t xml:space="preserve">Cuadro 1.3 Carga nacional por empresa </t>
  </si>
  <si>
    <t xml:space="preserve">EMPRESA</t>
  </si>
  <si>
    <t xml:space="preserve">Aerosucre</t>
  </si>
  <si>
    <t xml:space="preserve">LAS</t>
  </si>
  <si>
    <t xml:space="preserve">Selva</t>
  </si>
  <si>
    <t xml:space="preserve">Aer Caribe</t>
  </si>
  <si>
    <t xml:space="preserve">Air Colombia</t>
  </si>
  <si>
    <t xml:space="preserve">Tampa</t>
  </si>
  <si>
    <t xml:space="preserve">Arall</t>
  </si>
  <si>
    <t xml:space="preserve">Otros</t>
  </si>
  <si>
    <t xml:space="preserve">Fuente: Empresas Aéreas Archivo Origen-Destino, tráfico de vuelos charter, tráfico de aerotaxis.</t>
  </si>
  <si>
    <t xml:space="preserve">Incluye la carga y el correo.</t>
  </si>
  <si>
    <t xml:space="preserve">Cuadro 1.4 Pasajeros Internacionales por Empresa</t>
  </si>
  <si>
    <t xml:space="preserve">Operación Regular y no regular</t>
  </si>
  <si>
    <t xml:space="preserve">Aerolínea</t>
  </si>
  <si>
    <t xml:space="preserve">Aerogal</t>
  </si>
  <si>
    <t xml:space="preserve">American</t>
  </si>
  <si>
    <t xml:space="preserve">Jetblue</t>
  </si>
  <si>
    <t xml:space="preserve">Taca</t>
  </si>
  <si>
    <t xml:space="preserve">Taca International Airlines S.A</t>
  </si>
  <si>
    <t xml:space="preserve">Iberia</t>
  </si>
  <si>
    <t xml:space="preserve">United Airlines</t>
  </si>
  <si>
    <t xml:space="preserve">Spirit Airlines</t>
  </si>
  <si>
    <t xml:space="preserve">Lan Airlines</t>
  </si>
  <si>
    <t xml:space="preserve">Lan Peru</t>
  </si>
  <si>
    <t xml:space="preserve">Aeromexico</t>
  </si>
  <si>
    <t xml:space="preserve">Delta</t>
  </si>
  <si>
    <t xml:space="preserve">Lufthansa</t>
  </si>
  <si>
    <t xml:space="preserve">Air France</t>
  </si>
  <si>
    <t xml:space="preserve">Interjet</t>
  </si>
  <si>
    <t xml:space="preserve">Copa</t>
  </si>
  <si>
    <t xml:space="preserve">Lacsa</t>
  </si>
  <si>
    <t xml:space="preserve">Air Canada</t>
  </si>
  <si>
    <t xml:space="preserve">Aerol. Argentinas</t>
  </si>
  <si>
    <t xml:space="preserve">Klm</t>
  </si>
  <si>
    <t xml:space="preserve">Tame</t>
  </si>
  <si>
    <t xml:space="preserve">Conviasa</t>
  </si>
  <si>
    <t xml:space="preserve">Air Panama</t>
  </si>
  <si>
    <t xml:space="preserve">Avior Airlines</t>
  </si>
  <si>
    <t xml:space="preserve">*</t>
  </si>
  <si>
    <t xml:space="preserve">TAP Portugal</t>
  </si>
  <si>
    <t xml:space="preserve">Insel Air</t>
  </si>
  <si>
    <t xml:space="preserve">Aviateca</t>
  </si>
  <si>
    <t xml:space="preserve">Inselair Aruba</t>
  </si>
  <si>
    <t xml:space="preserve">Cubana</t>
  </si>
  <si>
    <t xml:space="preserve">Oceanair</t>
  </si>
  <si>
    <t xml:space="preserve">Información provisional. *: Variación superior a 500%   . </t>
  </si>
  <si>
    <t xml:space="preserve">Fuente: Empresas Aéreas, Archivos Origen-Destino, Tráfico por Equipo, Tráfico de Aerotaixs.</t>
  </si>
  <si>
    <t xml:space="preserve">Cuadro 1.5 Carga Internacional por Empresa</t>
  </si>
  <si>
    <t xml:space="preserve">UPS</t>
  </si>
  <si>
    <t xml:space="preserve">Linea A. Carguera de Col</t>
  </si>
  <si>
    <t xml:space="preserve">Centurion</t>
  </si>
  <si>
    <t xml:space="preserve">Sky Lease I.</t>
  </si>
  <si>
    <t xml:space="preserve">Dynamic Airways</t>
  </si>
  <si>
    <t xml:space="preserve">Vensecar C.A.</t>
  </si>
  <si>
    <t xml:space="preserve">Martinair</t>
  </si>
  <si>
    <t xml:space="preserve">Absa</t>
  </si>
  <si>
    <t xml:space="preserve">Cargolux</t>
  </si>
  <si>
    <t xml:space="preserve">Fedex</t>
  </si>
  <si>
    <t xml:space="preserve">Mas Air</t>
  </si>
  <si>
    <t xml:space="preserve">Florida West</t>
  </si>
  <si>
    <t xml:space="preserve">KLM</t>
  </si>
  <si>
    <t xml:space="preserve">Dhl Aero Expreso, S.A.</t>
  </si>
  <si>
    <t xml:space="preserve">Lufthansa Cargo</t>
  </si>
  <si>
    <t xml:space="preserve">Información provisional. *: Variación superior a 500%   </t>
  </si>
  <si>
    <t xml:space="preserve">Cuadro 1.6 Pasajeros nacionales por principales rutas</t>
  </si>
  <si>
    <t xml:space="preserve">Ruta</t>
  </si>
  <si>
    <t xml:space="preserve">TOTAL 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BGA-BOG</t>
  </si>
  <si>
    <t xml:space="preserve">BOG-SMR-BOG</t>
  </si>
  <si>
    <t xml:space="preserve">BOG-ADZ-BOG</t>
  </si>
  <si>
    <t xml:space="preserve">BOG-PEI-BOG</t>
  </si>
  <si>
    <t xml:space="preserve">BOG-CUC-BOG</t>
  </si>
  <si>
    <t xml:space="preserve">CTG-MDE-CTG</t>
  </si>
  <si>
    <t xml:space="preserve">BOG-MTR-BOG</t>
  </si>
  <si>
    <t xml:space="preserve">CLO-MDE-CLO</t>
  </si>
  <si>
    <t xml:space="preserve">BOG-EYP-BOG</t>
  </si>
  <si>
    <t xml:space="preserve">BOG-AXM-BOG</t>
  </si>
  <si>
    <t xml:space="preserve">CLO-CTG-CLO</t>
  </si>
  <si>
    <t xml:space="preserve">ADZ-CLO-ADZ</t>
  </si>
  <si>
    <t xml:space="preserve">BAQ-MDE-BAQ</t>
  </si>
  <si>
    <t xml:space="preserve">ADZ-MDE-ADZ</t>
  </si>
  <si>
    <t xml:space="preserve">BOG-VUP-BOG</t>
  </si>
  <si>
    <t xml:space="preserve">MDE-SMR-MDE</t>
  </si>
  <si>
    <t xml:space="preserve">EOH-UIB-EOH</t>
  </si>
  <si>
    <t xml:space="preserve">BOG-NVA-BOG</t>
  </si>
  <si>
    <t xml:space="preserve">BOG-PSO-BOG</t>
  </si>
  <si>
    <t xml:space="preserve">APO-EOH-APO</t>
  </si>
  <si>
    <t xml:space="preserve">CLO-BAQ-CLO</t>
  </si>
  <si>
    <t xml:space="preserve">BOG-LET-BOG</t>
  </si>
  <si>
    <t xml:space="preserve">BOG-MZL-BOG</t>
  </si>
  <si>
    <t xml:space="preserve">BOG-EJA-BOG</t>
  </si>
  <si>
    <t xml:space="preserve">CTG-PEI-CTG</t>
  </si>
  <si>
    <t xml:space="preserve">CLO-SMR-CLO</t>
  </si>
  <si>
    <t xml:space="preserve">EOH-MTR-EOH</t>
  </si>
  <si>
    <t xml:space="preserve">ADZ-CTG-ADZ</t>
  </si>
  <si>
    <t xml:space="preserve">BOG-EOH-BOG</t>
  </si>
  <si>
    <t xml:space="preserve">BOG-RCH-BOG</t>
  </si>
  <si>
    <t xml:space="preserve">BOG-PPN-BOG</t>
  </si>
  <si>
    <t xml:space="preserve">CUC-BGA-CUC</t>
  </si>
  <si>
    <t xml:space="preserve">BOG-IBE-BOG</t>
  </si>
  <si>
    <t xml:space="preserve">BOG-AUC-BOG</t>
  </si>
  <si>
    <t xml:space="preserve">BOG-UIB-BOG</t>
  </si>
  <si>
    <t xml:space="preserve">EOH-PEI-EOH</t>
  </si>
  <si>
    <t xml:space="preserve">CTG-BGA-CTG</t>
  </si>
  <si>
    <t xml:space="preserve">ADZ-PEI-ADZ</t>
  </si>
  <si>
    <t xml:space="preserve">CLO-TCO-CLO</t>
  </si>
  <si>
    <t xml:space="preserve">BOG-FLA-BOG</t>
  </si>
  <si>
    <t xml:space="preserve">ADZ-PVA-ADZ</t>
  </si>
  <si>
    <t xml:space="preserve">BOG-VVC-BOG</t>
  </si>
  <si>
    <t xml:space="preserve">CLO-PSO-CLO</t>
  </si>
  <si>
    <t xml:space="preserve">CAQ-EOH-CAQ</t>
  </si>
  <si>
    <t xml:space="preserve">ADZ-BGA-ADZ</t>
  </si>
  <si>
    <t xml:space="preserve">BOG-CZU-BOG</t>
  </si>
  <si>
    <t xml:space="preserve">EOH-BAQ-EOH</t>
  </si>
  <si>
    <t xml:space="preserve">OTRAS</t>
  </si>
  <si>
    <t xml:space="preserve">Información provisional . Fuente: </t>
  </si>
  <si>
    <t xml:space="preserve">Empresas Aéreas Archivo Origen-Destino, Tráfico de Vuelos Charter, Tráfico de Aerotaxis.</t>
  </si>
  <si>
    <t xml:space="preserve">Cuadro 1.7 Carga nacional por principales rutas</t>
  </si>
  <si>
    <t xml:space="preserve">Información provisional.</t>
  </si>
  <si>
    <t xml:space="preserve">Fuente: Empresas aéreas, archivo origen-destino, tráfico de aerotaxis, tráfico de vuelos charter.</t>
  </si>
  <si>
    <t xml:space="preserve">Cuadro 1.8 Pasajeros internacionales por principales rutas</t>
  </si>
  <si>
    <t xml:space="preserve">Mercado - Ruta</t>
  </si>
  <si>
    <t xml:space="preserve">NORTEAMÉRICA</t>
  </si>
  <si>
    <t xml:space="preserve">BOG-MIA-BOG</t>
  </si>
  <si>
    <t xml:space="preserve">BOG-FLL-BOG</t>
  </si>
  <si>
    <t xml:space="preserve">BOG-JFK-BOG</t>
  </si>
  <si>
    <t xml:space="preserve">CLO-MIA-CLO</t>
  </si>
  <si>
    <t xml:space="preserve">MDE-MIA-MDE</t>
  </si>
  <si>
    <t xml:space="preserve">BOG-ORL-BOG</t>
  </si>
  <si>
    <t xml:space="preserve">BOG-IAH-BOG</t>
  </si>
  <si>
    <t xml:space="preserve">MDE-FLL-MDE</t>
  </si>
  <si>
    <t xml:space="preserve">BAQ-MIA-BAQ</t>
  </si>
  <si>
    <t xml:space="preserve">CTG-FLL-CTG</t>
  </si>
  <si>
    <t xml:space="preserve">CTG-JFK-CTG</t>
  </si>
  <si>
    <t xml:space="preserve">BOG-LAX-BOG</t>
  </si>
  <si>
    <t xml:space="preserve">BOG-EWR-BOG</t>
  </si>
  <si>
    <t xml:space="preserve">CTG-MIA-CTG</t>
  </si>
  <si>
    <t xml:space="preserve">BOG-YYZ-BOG</t>
  </si>
  <si>
    <t xml:space="preserve">MDE-JFK-MDE</t>
  </si>
  <si>
    <t xml:space="preserve">BOG-IAD-BOG</t>
  </si>
  <si>
    <t xml:space="preserve">BOG-ATL-BOG</t>
  </si>
  <si>
    <t xml:space="preserve">BOG-DFW-BOG</t>
  </si>
  <si>
    <t xml:space="preserve">PEI-JFK-PEI</t>
  </si>
  <si>
    <t xml:space="preserve">AXM-FLL-AXM</t>
  </si>
  <si>
    <t xml:space="preserve">BAQ-JFK-BAQ</t>
  </si>
  <si>
    <t xml:space="preserve">SURAMERICA</t>
  </si>
  <si>
    <t xml:space="preserve">BOG-LIM-BOG</t>
  </si>
  <si>
    <t xml:space="preserve">BOG-UIO-BOG</t>
  </si>
  <si>
    <t xml:space="preserve">BOG-SCL-BOG</t>
  </si>
  <si>
    <t xml:space="preserve">BOG-GYE-BOG</t>
  </si>
  <si>
    <t xml:space="preserve">BOG-BUE-BOG</t>
  </si>
  <si>
    <t xml:space="preserve">BOG-CCS-BOG</t>
  </si>
  <si>
    <t xml:space="preserve">BOG-SAO-BOG</t>
  </si>
  <si>
    <t xml:space="preserve">BOG-GRU-BOG</t>
  </si>
  <si>
    <t xml:space="preserve">CLO-GYE-CLO</t>
  </si>
  <si>
    <t xml:space="preserve">BOG-VLN-BOG</t>
  </si>
  <si>
    <t xml:space="preserve">BOG-RIO-BOG</t>
  </si>
  <si>
    <t xml:space="preserve">MDE-LIM-MDE</t>
  </si>
  <si>
    <t xml:space="preserve">BOG-LPB-BOG</t>
  </si>
  <si>
    <t xml:space="preserve">CLO-LIM-CLO</t>
  </si>
  <si>
    <t xml:space="preserve">CLO-ESM-CLO</t>
  </si>
  <si>
    <t xml:space="preserve">EUROPA</t>
  </si>
  <si>
    <t xml:space="preserve">BOG-MAD-BOG</t>
  </si>
  <si>
    <t xml:space="preserve">BOG-CDG-BOG</t>
  </si>
  <si>
    <t xml:space="preserve">CLO-MAD-CLO</t>
  </si>
  <si>
    <t xml:space="preserve">BOG-BCN-BOG</t>
  </si>
  <si>
    <t xml:space="preserve">BOG-FRA-BOG</t>
  </si>
  <si>
    <t xml:space="preserve">MDE-MAD-MDE</t>
  </si>
  <si>
    <t xml:space="preserve">BOG-AMS-BOG</t>
  </si>
  <si>
    <t xml:space="preserve">CLO-AMS-CLO</t>
  </si>
  <si>
    <t xml:space="preserve">PEI-MAD-PEI</t>
  </si>
  <si>
    <t xml:space="preserve">BOG-LIS-BOG</t>
  </si>
  <si>
    <t xml:space="preserve">CTG-MAD-CTG</t>
  </si>
  <si>
    <t xml:space="preserve">CLO-BCN-CLO</t>
  </si>
  <si>
    <t xml:space="preserve">BAQ-MAD-BAQ</t>
  </si>
  <si>
    <t xml:space="preserve">CENTRO AMÉRICA</t>
  </si>
  <si>
    <t xml:space="preserve">BOG-PTY-BOG</t>
  </si>
  <si>
    <t xml:space="preserve">BOG-MEX-BOG</t>
  </si>
  <si>
    <t xml:space="preserve">MDE-PTY-MDE</t>
  </si>
  <si>
    <t xml:space="preserve">CLO-PTY-CLO</t>
  </si>
  <si>
    <t xml:space="preserve">BOG-CUN-BOG</t>
  </si>
  <si>
    <t xml:space="preserve">BOG-SJO-BOG</t>
  </si>
  <si>
    <t xml:space="preserve">BAQ-PTY-BAQ</t>
  </si>
  <si>
    <t xml:space="preserve">CTG-PTY-CTG</t>
  </si>
  <si>
    <t xml:space="preserve">PEI-PTY-PEI</t>
  </si>
  <si>
    <t xml:space="preserve">MDE-MEX-MDE</t>
  </si>
  <si>
    <t xml:space="preserve">BOG-PUJ-BOG</t>
  </si>
  <si>
    <t xml:space="preserve">BOG-SAL-BOG</t>
  </si>
  <si>
    <t xml:space="preserve">BOG-SDQ-BOG</t>
  </si>
  <si>
    <t xml:space="preserve">BGA-PTY-BGA</t>
  </si>
  <si>
    <t xml:space="preserve">ADZ-PTY-ADZ</t>
  </si>
  <si>
    <t xml:space="preserve">CUC-PTY-CUC</t>
  </si>
  <si>
    <t xml:space="preserve">MDE-SAL-MDE</t>
  </si>
  <si>
    <t xml:space="preserve">ISLAS CARIBE</t>
  </si>
  <si>
    <t xml:space="preserve">BOG-AUA-BOG</t>
  </si>
  <si>
    <t xml:space="preserve">BOG-HAV-BOG</t>
  </si>
  <si>
    <t xml:space="preserve">BOG-CUR-BOG</t>
  </si>
  <si>
    <t xml:space="preserve">MDE-CUR-MDE</t>
  </si>
  <si>
    <t xml:space="preserve">MDE-AUA-MDE</t>
  </si>
  <si>
    <t xml:space="preserve">CLO-AUA-CLO</t>
  </si>
  <si>
    <t xml:space="preserve">OTROS</t>
  </si>
  <si>
    <t xml:space="preserve">Fuente: Empresas Aéreas: Archivos Origen-Destno, Tráfico de Aerotaxis, Tráfico de Vuelos Charter.</t>
  </si>
  <si>
    <t xml:space="preserve">Cuadro 1.8B Pasajeros Internacionales por Continente y País</t>
  </si>
  <si>
    <t xml:space="preserve">Incluye operación Regular y no regular</t>
  </si>
  <si>
    <t xml:space="preserve">Continente - País</t>
  </si>
  <si>
    <t xml:space="preserve">ESTADOS UNIDOS</t>
  </si>
  <si>
    <t xml:space="preserve">CANADA</t>
  </si>
  <si>
    <t xml:space="preserve">PUERTO RICO</t>
  </si>
  <si>
    <t xml:space="preserve">ECUADOR</t>
  </si>
  <si>
    <t xml:space="preserve">PERU</t>
  </si>
  <si>
    <t xml:space="preserve">BRASIL</t>
  </si>
  <si>
    <t xml:space="preserve">CHILE</t>
  </si>
  <si>
    <t xml:space="preserve">ARGENTINA</t>
  </si>
  <si>
    <t xml:space="preserve">VENEZUELA</t>
  </si>
  <si>
    <t xml:space="preserve">BOLIVIA</t>
  </si>
  <si>
    <t xml:space="preserve">URUGUAY</t>
  </si>
  <si>
    <t xml:space="preserve">PARAGUAY</t>
  </si>
  <si>
    <t xml:space="preserve">ESPAÑA</t>
  </si>
  <si>
    <t xml:space="preserve">FRANCIA</t>
  </si>
  <si>
    <t xml:space="preserve">INGLATERRA</t>
  </si>
  <si>
    <t xml:space="preserve">ALEMANIA</t>
  </si>
  <si>
    <t xml:space="preserve">HOLANDA</t>
  </si>
  <si>
    <t xml:space="preserve">ITALIA</t>
  </si>
  <si>
    <t xml:space="preserve">PORTUGAL</t>
  </si>
  <si>
    <t xml:space="preserve">AUSTRALIA</t>
  </si>
  <si>
    <t xml:space="preserve">SUIZA</t>
  </si>
  <si>
    <t xml:space="preserve">BELGICA</t>
  </si>
  <si>
    <t xml:space="preserve">AUSTRIA</t>
  </si>
  <si>
    <t xml:space="preserve">PANAMA</t>
  </si>
  <si>
    <t xml:space="preserve">MEXICO</t>
  </si>
  <si>
    <t xml:space="preserve">REPUBLICA DOMINICANA</t>
  </si>
  <si>
    <t xml:space="preserve">COSTA R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ANTILLAS HOLANDESAS</t>
  </si>
  <si>
    <t xml:space="preserve">CUBA</t>
  </si>
  <si>
    <t xml:space="preserve">Cuadro 1.8C Pasajeros Internacionales por Mercado y Empresa</t>
  </si>
  <si>
    <t xml:space="preserve">Mercado - Empresa</t>
  </si>
  <si>
    <t xml:space="preserve">Información provisional. *: Variación superior a 500%   **: Antes Aires.</t>
  </si>
  <si>
    <t xml:space="preserve">Fuente: Empresas Aéreas</t>
  </si>
  <si>
    <t xml:space="preserve">Cuadro 1.9 Carga internacional por principales rutas</t>
  </si>
  <si>
    <t xml:space="preserve">BOG-CPQ-BOG</t>
  </si>
  <si>
    <t xml:space="preserve">MDE-UIO-MDE</t>
  </si>
  <si>
    <t xml:space="preserve">BOG-LUX-BOG</t>
  </si>
  <si>
    <t xml:space="preserve">Cuadro 1.9B Carga Internacional por Mercado y País</t>
  </si>
  <si>
    <t xml:space="preserve">Mercado - País</t>
  </si>
  <si>
    <t xml:space="preserve">LUXEMBURGO</t>
  </si>
  <si>
    <t xml:space="preserve">Cuadro 1.9C Carga Internacional por Mercado y Empresa</t>
  </si>
  <si>
    <t xml:space="preserve">Ups</t>
  </si>
  <si>
    <t xml:space="preserve">Cuadro 1.10 Pasajeros nacionales por Aeropuerto</t>
  </si>
  <si>
    <t xml:space="preserve">Ciudad</t>
  </si>
  <si>
    <t xml:space="preserve">Aeropuerto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QEZ</t>
  </si>
  <si>
    <t xml:space="preserve">BARRANQUILLA</t>
  </si>
  <si>
    <t xml:space="preserve">BARRANQUILLA-E. CORTISSOZ</t>
  </si>
  <si>
    <t xml:space="preserve">SAN ANDRES - ISLA</t>
  </si>
  <si>
    <t xml:space="preserve">SAN ANDRES-GUSTAVO ROJAS PINILLA</t>
  </si>
  <si>
    <t xml:space="preserve">BUCARAMANGA</t>
  </si>
  <si>
    <t xml:space="preserve">BUCARAMANGA - PALONEGRO</t>
  </si>
  <si>
    <t xml:space="preserve">SANTA MARTA</t>
  </si>
  <si>
    <t xml:space="preserve">SANTA MARTA - SIMON BOLIVAR</t>
  </si>
  <si>
    <t xml:space="preserve">PEREIRA</t>
  </si>
  <si>
    <t xml:space="preserve">PEREIRA - MATECAÑAS</t>
  </si>
  <si>
    <t xml:space="preserve">CUCUTA</t>
  </si>
  <si>
    <t xml:space="preserve">CUCUTA - CAMILO DAZA</t>
  </si>
  <si>
    <t xml:space="preserve">MEDELLIN</t>
  </si>
  <si>
    <t xml:space="preserve">MEDELLIN - OLAYA HERRERA</t>
  </si>
  <si>
    <t xml:space="preserve">MONTERIA</t>
  </si>
  <si>
    <t xml:space="preserve">MONTERIA - LOS GARZONES</t>
  </si>
  <si>
    <t xml:space="preserve">EL YOPAL</t>
  </si>
  <si>
    <t xml:space="preserve">ARMENIA</t>
  </si>
  <si>
    <t xml:space="preserve">ARMENIA - EL EDEN</t>
  </si>
  <si>
    <t xml:space="preserve">VALLEDUPAR</t>
  </si>
  <si>
    <t xml:space="preserve">VALLEDUPAR-ALFONSO LOPEZ P.</t>
  </si>
  <si>
    <t xml:space="preserve">QUIBDO</t>
  </si>
  <si>
    <t xml:space="preserve">QUIBDO - EL CARAÑO</t>
  </si>
  <si>
    <t xml:space="preserve">NEIVA</t>
  </si>
  <si>
    <t xml:space="preserve">NEIVA - BENITO SALAS</t>
  </si>
  <si>
    <t xml:space="preserve">PASTO</t>
  </si>
  <si>
    <t xml:space="preserve">PASTO - ANTONIO NARIQO</t>
  </si>
  <si>
    <t xml:space="preserve">LETICIA</t>
  </si>
  <si>
    <t xml:space="preserve">LETICIA-ALFREDO VASQUEZ COBO</t>
  </si>
  <si>
    <t xml:space="preserve">VILLAVICENCIO</t>
  </si>
  <si>
    <t xml:space="preserve">VANGUARDIA</t>
  </si>
  <si>
    <t xml:space="preserve">MANIZALES</t>
  </si>
  <si>
    <t xml:space="preserve">MANIZALES - LA NUBIA</t>
  </si>
  <si>
    <t xml:space="preserve">CAREPA</t>
  </si>
  <si>
    <t xml:space="preserve">ANTONIO ROLDAN BETANCOURT</t>
  </si>
  <si>
    <t xml:space="preserve">BARRANCABERMEJA</t>
  </si>
  <si>
    <t xml:space="preserve">BARRANCABERMEJA-YARIGUIES</t>
  </si>
  <si>
    <t xml:space="preserve">IBAGUE</t>
  </si>
  <si>
    <t xml:space="preserve">IBAGUE - PERALES</t>
  </si>
  <si>
    <t xml:space="preserve">ARAUCA - MUNICIPIO</t>
  </si>
  <si>
    <t xml:space="preserve">ARAUCA - SANTIAGO PEREZ QUIROZ</t>
  </si>
  <si>
    <t xml:space="preserve">RIOHACHA</t>
  </si>
  <si>
    <t xml:space="preserve">RIOHACHA-ALMIRANTE PADILLA</t>
  </si>
  <si>
    <t xml:space="preserve">POPAYAN</t>
  </si>
  <si>
    <t xml:space="preserve">POPAYAN - GMOLEON VALENCIA</t>
  </si>
  <si>
    <t xml:space="preserve">TUMACO</t>
  </si>
  <si>
    <t xml:space="preserve">TUMACO - LA FLORIDA</t>
  </si>
  <si>
    <t xml:space="preserve">FLORENCIA</t>
  </si>
  <si>
    <t xml:space="preserve">GUSTAVO ARTUNDUAGA PAREDES</t>
  </si>
  <si>
    <t xml:space="preserve">LA MACARENA</t>
  </si>
  <si>
    <t xml:space="preserve">LA MACARENA - META</t>
  </si>
  <si>
    <t xml:space="preserve">MAICAO</t>
  </si>
  <si>
    <t xml:space="preserve">JORGE ISAACS (ANTES LA MINA)</t>
  </si>
  <si>
    <t xml:space="preserve">PUERTO GAITAN</t>
  </si>
  <si>
    <t xml:space="preserve">MORELIA</t>
  </si>
  <si>
    <t xml:space="preserve">BAHIA SOLANO</t>
  </si>
  <si>
    <t xml:space="preserve">BAHIA SOLANO - JOSE C. MUTIS</t>
  </si>
  <si>
    <t xml:space="preserve">PROVIDENCIA</t>
  </si>
  <si>
    <t xml:space="preserve">PROVIDENCIA- EL EMBRUJO</t>
  </si>
  <si>
    <t xml:space="preserve">COROZAL</t>
  </si>
  <si>
    <t xml:space="preserve">COROZAL - LAS BRUJAS</t>
  </si>
  <si>
    <t xml:space="preserve">PUERTO ASIS</t>
  </si>
  <si>
    <t xml:space="preserve">PUERTO ASIS - 3 DE MAYO</t>
  </si>
  <si>
    <t xml:space="preserve">CAUCASIA</t>
  </si>
  <si>
    <t xml:space="preserve">CAUCASIA- JUAN H. WHITE</t>
  </si>
  <si>
    <t xml:space="preserve">PUERTO CARRENO</t>
  </si>
  <si>
    <t xml:space="preserve">CARREÑO-GERMAN OLANO</t>
  </si>
  <si>
    <t xml:space="preserve">GUAPI</t>
  </si>
  <si>
    <t xml:space="preserve">GUAPI - JUAN CASIANO</t>
  </si>
  <si>
    <t xml:space="preserve">MITU</t>
  </si>
  <si>
    <t xml:space="preserve">PUERTO INIRIDA</t>
  </si>
  <si>
    <t xml:space="preserve">PUERTO INIRIDA - CESAR GAVIRIA TRUJ</t>
  </si>
  <si>
    <t xml:space="preserve">NUQUI</t>
  </si>
  <si>
    <t xml:space="preserve">NUQUI - REYES MURILLO</t>
  </si>
  <si>
    <t xml:space="preserve">SARAVENA-COLONIZADORES</t>
  </si>
  <si>
    <t xml:space="preserve">SAN JOSE DEL GUAVIARE</t>
  </si>
  <si>
    <t xml:space="preserve">URIBIA</t>
  </si>
  <si>
    <t xml:space="preserve">PUERTO BOLIVAR - PORTETE</t>
  </si>
  <si>
    <t xml:space="preserve">VILLA GARZON</t>
  </si>
  <si>
    <t xml:space="preserve">TOLU</t>
  </si>
  <si>
    <t xml:space="preserve">EL BAGRE</t>
  </si>
  <si>
    <t xml:space="preserve">BUENAVENTURA</t>
  </si>
  <si>
    <t xml:space="preserve">BUENAVENTURA - GERARDO TOBAR LOPEZ</t>
  </si>
  <si>
    <t xml:space="preserve">PUERTO LEGUIZAMO</t>
  </si>
  <si>
    <t xml:space="preserve">CUMARIBO</t>
  </si>
  <si>
    <t xml:space="preserve">Fuente: Empresas Aéreas, Archivos Origen-Destino, Tráfico de Vuelos Charter, Tráfico de Aerotaixs.</t>
  </si>
  <si>
    <t xml:space="preserve">Nota: No incluye los pasajeros en tránsito, ni pasajeros en conexión.</t>
  </si>
  <si>
    <t xml:space="preserve">Cuadro 1.11 Carga nacional por Aeropuerto</t>
  </si>
  <si>
    <t xml:space="preserve">GUAINIA (BARRANCO MINAS)</t>
  </si>
  <si>
    <t xml:space="preserve">BARRANCO MINAS</t>
  </si>
  <si>
    <t xml:space="preserve">CARURU</t>
  </si>
  <si>
    <t xml:space="preserve">TARAIRA</t>
  </si>
  <si>
    <t xml:space="preserve">SOLANO</t>
  </si>
  <si>
    <t xml:space="preserve">MIRAFLORES - GUAVIARE</t>
  </si>
  <si>
    <t xml:space="preserve">MIRAFLORES</t>
  </si>
  <si>
    <t xml:space="preserve">LA PEDRERA</t>
  </si>
  <si>
    <t xml:space="preserve">SANTA RITA - VICHADA</t>
  </si>
  <si>
    <t xml:space="preserve">CENTRO ADM. "MARANDUA"</t>
  </si>
  <si>
    <t xml:space="preserve">SAN FELIPE</t>
  </si>
  <si>
    <t xml:space="preserve">ARARACUARA</t>
  </si>
  <si>
    <t xml:space="preserve">CONDOTO</t>
  </si>
  <si>
    <t xml:space="preserve">CONDOTO MANDINGA</t>
  </si>
  <si>
    <t xml:space="preserve">MONFORT</t>
  </si>
  <si>
    <t xml:space="preserve">Nota: No incluye carga en tránsito. La carga Incluye el correo.</t>
  </si>
  <si>
    <t xml:space="preserve">Cuadro 1.12 Pasajeros internacionales por Aeropuerto</t>
  </si>
  <si>
    <t xml:space="preserve">Cuadro 1.13 Carga internacional por aeropuert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#,##0"/>
    <numFmt numFmtId="168" formatCode="0%"/>
    <numFmt numFmtId="169" formatCode="0.00"/>
    <numFmt numFmtId="170" formatCode="[$-409]0.00"/>
    <numFmt numFmtId="171" formatCode="[$-409]General"/>
    <numFmt numFmtId="172" formatCode="[$-409]#,##0.00_);\(#,##0.00\)"/>
    <numFmt numFmtId="173" formatCode="[$-409]#,##0.00"/>
    <numFmt numFmtId="174" formatCode="0"/>
    <numFmt numFmtId="175" formatCode="@"/>
    <numFmt numFmtId="176" formatCode="#,##0"/>
    <numFmt numFmtId="177" formatCode="0.00%"/>
    <numFmt numFmtId="178" formatCode="0.0%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333399"/>
      <name val="Arial"/>
      <family val="2"/>
    </font>
    <font>
      <sz val="10"/>
      <color rgb="FF333399"/>
      <name val="Arial"/>
      <family val="2"/>
    </font>
    <font>
      <b val="true"/>
      <sz val="22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9"/>
      <name val="Arial"/>
      <family val="2"/>
    </font>
    <font>
      <b val="true"/>
      <sz val="18"/>
      <color rgb="FF33CCCC"/>
      <name val="Arial"/>
      <family val="2"/>
    </font>
    <font>
      <b val="true"/>
      <sz val="16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Courier New"/>
      <family val="3"/>
    </font>
    <font>
      <b val="tru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3366"/>
      <name val="Calibri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sz val="11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3"/>
      <color rgb="FF003366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b val="true"/>
      <sz val="12"/>
      <color rgb="FF0000FF"/>
      <name val="Century Gothic"/>
      <family val="2"/>
    </font>
    <font>
      <sz val="11"/>
      <color rgb="FF0000FF"/>
      <name val="Century Gothic"/>
      <family val="2"/>
    </font>
    <font>
      <sz val="11"/>
      <name val="Century Gothic"/>
      <family val="2"/>
    </font>
    <font>
      <sz val="10"/>
      <color rgb="FF0000FF"/>
      <name val="Century Gothic"/>
      <family val="2"/>
    </font>
    <font>
      <sz val="11"/>
      <color rgb="FF003366"/>
      <name val="Century Gothic"/>
      <family val="2"/>
    </font>
    <font>
      <sz val="10"/>
      <color rgb="FF33CCCC"/>
      <name val="Century Gothic"/>
      <family val="2"/>
    </font>
    <font>
      <sz val="10"/>
      <color rgb="FF800080"/>
      <name val="Century Gothic"/>
      <family val="2"/>
    </font>
    <font>
      <b val="true"/>
      <sz val="1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 Narrow"/>
      <family val="2"/>
    </font>
    <font>
      <b val="true"/>
      <u val="single"/>
      <sz val="14"/>
      <color rgb="FF0000FF"/>
      <name val="Arial"/>
      <family val="2"/>
    </font>
    <font>
      <b val="true"/>
      <sz val="11"/>
      <name val="Century Gothic"/>
      <family val="2"/>
    </font>
    <font>
      <b val="true"/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b val="true"/>
      <u val="single"/>
      <sz val="14"/>
      <color rgb="FF3366FF"/>
      <name val="Arial"/>
      <family val="2"/>
    </font>
    <font>
      <sz val="13"/>
      <name val="Century Gothic"/>
      <family val="2"/>
    </font>
    <font>
      <sz val="14"/>
      <name val="Century Gothic"/>
      <family val="2"/>
    </font>
    <font>
      <b val="true"/>
      <sz val="13"/>
      <color rgb="FF0000FF"/>
      <name val="Century Gothic"/>
      <family val="2"/>
    </font>
    <font>
      <b val="true"/>
      <sz val="15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u val="single"/>
      <sz val="16"/>
      <color rgb="FF3366FF"/>
      <name val="Arial"/>
      <family val="2"/>
    </font>
    <font>
      <b val="true"/>
      <u val="single"/>
      <sz val="14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21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double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 style="medium"/>
      <bottom style="thick">
        <color rgb="FF800000"/>
      </bottom>
      <diagonal/>
    </border>
    <border diagonalUp="false" diagonalDown="false">
      <left/>
      <right style="thin"/>
      <top style="medium"/>
      <bottom style="thick">
        <color rgb="FF800000"/>
      </bottom>
      <diagonal/>
    </border>
    <border diagonalUp="false" diagonalDown="false">
      <left style="thin"/>
      <right style="thin"/>
      <top style="medium"/>
      <bottom style="thick">
        <color rgb="FF800000"/>
      </bottom>
      <diagonal/>
    </border>
    <border diagonalUp="false" diagonalDown="false">
      <left style="thin"/>
      <right style="medium"/>
      <top style="medium"/>
      <bottom style="thick">
        <color rgb="FF800000"/>
      </bottom>
      <diagonal/>
    </border>
    <border diagonalUp="false" diagonalDown="false">
      <left style="thin"/>
      <right/>
      <top style="medium"/>
      <bottom style="thick">
        <color rgb="FF800000"/>
      </bottom>
      <diagonal/>
    </border>
    <border diagonalUp="false" diagonalDown="false">
      <left style="medium"/>
      <right style="thin"/>
      <top style="medium"/>
      <bottom style="thick">
        <color rgb="FF800000"/>
      </bottom>
      <diagonal/>
    </border>
    <border diagonalUp="false" diagonalDown="false">
      <left style="thin"/>
      <right style="thick"/>
      <top style="medium"/>
      <bottom style="thick">
        <color rgb="FF800000"/>
      </bottom>
      <diagonal/>
    </border>
    <border diagonalUp="false" diagonalDown="false">
      <left style="thick"/>
      <right style="medium"/>
      <top style="thick">
        <color rgb="FF800000"/>
      </top>
      <bottom style="thin">
        <color rgb="FF969696"/>
      </bottom>
      <diagonal/>
    </border>
    <border diagonalUp="false" diagonalDown="false">
      <left/>
      <right style="thin"/>
      <top style="thick">
        <color rgb="FF800000"/>
      </top>
      <bottom style="thin">
        <color rgb="FF969696"/>
      </bottom>
      <diagonal/>
    </border>
    <border diagonalUp="false" diagonalDown="false">
      <left style="thin"/>
      <right style="thin"/>
      <top style="thick">
        <color rgb="FF800000"/>
      </top>
      <bottom style="thin">
        <color rgb="FF969696"/>
      </bottom>
      <diagonal/>
    </border>
    <border diagonalUp="false" diagonalDown="false">
      <left style="medium"/>
      <right style="thin"/>
      <top style="thick">
        <color rgb="FF800000"/>
      </top>
      <bottom style="thin">
        <color rgb="FF969696"/>
      </bottom>
      <diagonal/>
    </border>
    <border diagonalUp="false" diagonalDown="false">
      <left style="thin"/>
      <right style="medium"/>
      <top style="thick">
        <color rgb="FF800000"/>
      </top>
      <bottom style="thin">
        <color rgb="FF969696"/>
      </bottom>
      <diagonal/>
    </border>
    <border diagonalUp="false" diagonalDown="false">
      <left style="thin"/>
      <right style="thick"/>
      <top style="thick">
        <color rgb="FF800000"/>
      </top>
      <bottom style="thin">
        <color rgb="FF969696"/>
      </bottom>
      <diagonal/>
    </border>
    <border diagonalUp="false" diagonalDown="false">
      <left style="thick"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ck"/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medium"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medium"/>
      <right style="thin"/>
      <top style="thin">
        <color rgb="FF969696"/>
      </top>
      <bottom style="thin"/>
      <diagonal/>
    </border>
    <border diagonalUp="false" diagonalDown="false">
      <left style="thin"/>
      <right style="medium"/>
      <top style="thin">
        <color rgb="FF969696"/>
      </top>
      <bottom style="thin"/>
      <diagonal/>
    </border>
    <border diagonalUp="false" diagonalDown="false">
      <left style="thin"/>
      <right style="thick"/>
      <top style="thin">
        <color rgb="FF969696"/>
      </top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medium"/>
      <top style="medium"/>
      <bottom style="thick">
        <color rgb="FF000080"/>
      </bottom>
      <diagonal/>
    </border>
    <border diagonalUp="false" diagonalDown="false">
      <left/>
      <right style="thin"/>
      <top style="medium"/>
      <bottom style="thick">
        <color rgb="FF000080"/>
      </bottom>
      <diagonal/>
    </border>
    <border diagonalUp="false" diagonalDown="false">
      <left style="thin"/>
      <right style="thin"/>
      <top style="medium"/>
      <bottom style="thick">
        <color rgb="FF000080"/>
      </bottom>
      <diagonal/>
    </border>
    <border diagonalUp="false" diagonalDown="false">
      <left style="thin"/>
      <right style="medium"/>
      <top style="medium"/>
      <bottom style="thick">
        <color rgb="FF000080"/>
      </bottom>
      <diagonal/>
    </border>
    <border diagonalUp="false" diagonalDown="false">
      <left style="medium"/>
      <right style="thin"/>
      <top style="medium"/>
      <bottom style="thick">
        <color rgb="FF000080"/>
      </bottom>
      <diagonal/>
    </border>
    <border diagonalUp="false" diagonalDown="false">
      <left style="thin"/>
      <right style="thick"/>
      <top style="medium"/>
      <bottom style="thick">
        <color rgb="FF000080"/>
      </bottom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thick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medium"/>
      <top/>
      <bottom style="thick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5" borderId="1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2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7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7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8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7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7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1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7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2" fillId="7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8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9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9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9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9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2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9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9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9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9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9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9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9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9" borderId="2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9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9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9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9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9" borderId="3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3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3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3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3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3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5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3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3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10" borderId="2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7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3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1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7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4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4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0" borderId="4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5" borderId="4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4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4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4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10" borderId="4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7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3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4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8" fillId="0" borderId="4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5" borderId="4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0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3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3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1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7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5" borderId="4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3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5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10" borderId="5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7" borderId="5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4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5" borderId="4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10" borderId="4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3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3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3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1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7" borderId="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1" fillId="0" borderId="3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0" borderId="4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3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0" borderId="4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5" borderId="4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0" borderId="35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47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4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4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50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10" borderId="51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7" borderId="5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8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3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0" borderId="3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0" borderId="3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3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0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3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10" borderId="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7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8" fillId="0" borderId="2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3" fillId="0" borderId="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5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5" borderId="2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0" borderId="52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2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0" borderId="5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10" borderId="5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7" borderId="5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3" fillId="6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6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6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9" borderId="5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8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9" borderId="5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5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3" fillId="9" borderId="5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9" borderId="5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9" borderId="6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9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9" borderId="6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9" borderId="6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58" fillId="9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9" borderId="6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9" borderId="4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9" borderId="6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5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5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5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4" fillId="5" borderId="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5" borderId="6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5" borderId="7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5" borderId="7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7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7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8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8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8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8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8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8" fillId="9" borderId="5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9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3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8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8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8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8" borderId="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8" borderId="6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8" borderId="5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9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9" borderId="8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9" borderId="8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8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9" borderId="5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9" borderId="8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9" borderId="9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7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9" borderId="9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0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5" borderId="10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0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0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0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0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0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5" borderId="10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0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5" borderId="10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1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3" fillId="0" borderId="1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1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1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1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3" fillId="0" borderId="1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9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9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9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1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1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0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1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3" fillId="0" borderId="12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9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0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9" borderId="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9" borderId="5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9" borderId="5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9" borderId="5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9" borderId="6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0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8" borderId="12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8" borderId="12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8" borderId="12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8" borderId="12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8" borderId="12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8" borderId="13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8" borderId="13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3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3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3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3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3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3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3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4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4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4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4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4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4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4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4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4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4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4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8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8" fillId="9" borderId="15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5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9" borderId="6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8" borderId="15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8" borderId="15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8" borderId="15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0" fillId="8" borderId="15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8" fillId="8" borderId="15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0" fillId="8" borderId="15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8" fillId="8" borderId="15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5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5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5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5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6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5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9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9" borderId="16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8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8" fillId="9" borderId="16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9" borderId="16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9" borderId="16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7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6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9" borderId="9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9" borderId="9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9" borderId="9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9" borderId="9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16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5" borderId="1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5" borderId="16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5" borderId="16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5" borderId="17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5" borderId="17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1" fillId="5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11" borderId="17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1" borderId="16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1" borderId="1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1" borderId="17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1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17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3" fillId="11" borderId="17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3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3" fillId="0" borderId="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1" borderId="17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11" borderId="1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11" borderId="1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11" borderId="1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3" fillId="11" borderId="1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3" fillId="11" borderId="16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3" fillId="11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8" borderId="18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8" borderId="18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8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8" borderId="18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8" borderId="18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8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8" borderId="18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8" borderId="18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0" fillId="8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1" borderId="1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8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8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11" borderId="1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11" borderId="17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11" borderId="17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8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9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9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9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9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9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9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9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9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3" fillId="11" borderId="17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19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8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1" borderId="17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9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20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11" borderId="1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11" borderId="16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3" fillId="11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9" fillId="9" borderId="8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0" fillId="8" borderId="18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8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9" borderId="18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10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5" borderId="10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5" borderId="10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5" borderId="10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1" fillId="5" borderId="20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5" borderId="20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1" fillId="5" borderId="20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11" borderId="1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1" borderId="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1" borderId="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1" borderId="1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7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7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3" fillId="11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3" fillId="11" borderId="18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0" borderId="20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5" borderId="18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19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9" borderId="16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0" fillId="5" borderId="18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8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8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0" fillId="5" borderId="18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5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0" fillId="5" borderId="20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0" fillId="5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5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3" fillId="11" borderId="17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3" fillId="11" borderId="2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1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8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20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1" borderId="17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1" borderId="17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1" borderId="17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1" borderId="18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16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17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3" fillId="11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17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3" fillId="8" borderId="5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6" fillId="9" borderId="5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9" borderId="20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5" borderId="10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9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0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8" borderId="5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8" borderId="6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9" borderId="2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9" borderId="2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2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2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8" borderId="5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8" borderId="6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6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3" fillId="0" borderId="2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Normal 2" xfId="23"/>
    <cellStyle name="Normal 2 2" xfId="24"/>
    <cellStyle name="Normal 3" xfId="25"/>
    <cellStyle name="Normal 4" xfId="26"/>
    <cellStyle name="Normal 4 2" xfId="27"/>
    <cellStyle name="Normal_Cuadro 1.1 Comportamiento pasajeros y carga MARZO 2009" xfId="28"/>
    <cellStyle name="Normal_Cuadro 1.1 Comportamiento pasajeros y carga MARZO 2009 2" xfId="29"/>
    <cellStyle name="Normal_CUADRO 1.1 DEFINITIVO" xfId="30"/>
    <cellStyle name="Normal_CUADRO 1.2. PAX NACIONAL POR EMPRESA MAR 2009" xfId="31"/>
    <cellStyle name="Normal_CUADRO 1.6 PAX NACIONALES PRINCIPALES RUTAS MAR 2009" xfId="32"/>
    <cellStyle name="*unknown*" xfId="20" builtinId="8"/>
  </cellStyles>
  <dxfs count="97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30960</xdr:colOff>
      <xdr:row>1</xdr:row>
      <xdr:rowOff>85680</xdr:rowOff>
    </xdr:from>
    <xdr:to>
      <xdr:col>2</xdr:col>
      <xdr:colOff>4497840</xdr:colOff>
      <xdr:row>5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75400" y="118080"/>
          <a:ext cx="866880" cy="87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28480</xdr:colOff>
      <xdr:row>1</xdr:row>
      <xdr:rowOff>102600</xdr:rowOff>
    </xdr:from>
    <xdr:to>
      <xdr:col>17</xdr:col>
      <xdr:colOff>458640</xdr:colOff>
      <xdr:row>8</xdr:row>
      <xdr:rowOff>136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548880" y="273960"/>
          <a:ext cx="1532880" cy="159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4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37109375" defaultRowHeight="12.8" zeroHeight="false" outlineLevelRow="0" outlineLevelCol="0"/>
  <cols>
    <col collapsed="false" customWidth="true" hidden="false" outlineLevel="0" max="1" min="1" style="1" width="1.86"/>
    <col collapsed="false" customWidth="true" hidden="false" outlineLevel="0" max="2" min="2" style="1" width="14.37"/>
    <col collapsed="false" customWidth="true" hidden="false" outlineLevel="0" max="3" min="3" style="1" width="67.37"/>
    <col collapsed="false" customWidth="true" hidden="false" outlineLevel="0" max="4" min="4" style="1" width="2.12"/>
    <col collapsed="false" customWidth="false" hidden="false" outlineLevel="0" max="257" min="5" style="1" width="11.37"/>
  </cols>
  <sheetData>
    <row r="1" customFormat="false" ht="2.55" hidden="false" customHeight="true" outlineLevel="0" collapsed="false">
      <c r="B1" s="2"/>
    </row>
    <row r="2" customFormat="false" ht="11.3" hidden="false" customHeight="true" outlineLevel="0" collapsed="false">
      <c r="B2" s="3"/>
      <c r="C2" s="4"/>
    </row>
    <row r="3" customFormat="false" ht="21.9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1" hidden="false" customHeight="true" outlineLevel="0" collapsed="false">
      <c r="B6" s="9"/>
      <c r="C6" s="6"/>
    </row>
    <row r="7" customFormat="false" ht="3.05" hidden="false" customHeight="true" outlineLevel="0" collapsed="false">
      <c r="B7" s="10"/>
      <c r="C7" s="11"/>
    </row>
    <row r="8" customFormat="false" ht="24.25" hidden="false" customHeight="false" outlineLevel="0" collapsed="false">
      <c r="B8" s="12" t="s">
        <v>3</v>
      </c>
      <c r="C8" s="12"/>
      <c r="E8" s="13"/>
    </row>
    <row r="9" customFormat="false" ht="23.55" hidden="false" customHeight="false" outlineLevel="0" collapsed="false">
      <c r="B9" s="14" t="s">
        <v>4</v>
      </c>
      <c r="C9" s="14"/>
      <c r="E9" s="13"/>
    </row>
    <row r="10" customFormat="false" ht="15.85" hidden="false" customHeight="true" outlineLevel="0" collapsed="false">
      <c r="B10" s="15" t="s">
        <v>5</v>
      </c>
      <c r="C10" s="15"/>
    </row>
    <row r="11" customFormat="false" ht="4.75" hidden="false" customHeight="true" outlineLevel="0" collapsed="false">
      <c r="B11" s="16"/>
      <c r="C11" s="17"/>
    </row>
    <row r="12" customFormat="false" ht="20.05" hidden="false" customHeight="true" outlineLevel="0" collapsed="false">
      <c r="B12" s="18" t="s">
        <v>6</v>
      </c>
      <c r="C12" s="19" t="s">
        <v>7</v>
      </c>
    </row>
    <row r="13" customFormat="false" ht="20.05" hidden="false" customHeight="true" outlineLevel="0" collapsed="false">
      <c r="B13" s="20" t="s">
        <v>8</v>
      </c>
      <c r="C13" s="21" t="s">
        <v>9</v>
      </c>
    </row>
    <row r="14" customFormat="false" ht="20.05" hidden="false" customHeight="true" outlineLevel="0" collapsed="false">
      <c r="B14" s="22" t="s">
        <v>10</v>
      </c>
      <c r="C14" s="23" t="s">
        <v>11</v>
      </c>
    </row>
    <row r="15" customFormat="false" ht="20.05" hidden="false" customHeight="true" outlineLevel="0" collapsed="false">
      <c r="B15" s="24" t="s">
        <v>12</v>
      </c>
      <c r="C15" s="25" t="s">
        <v>13</v>
      </c>
    </row>
    <row r="16" customFormat="false" ht="20.05" hidden="false" customHeight="true" outlineLevel="0" collapsed="false">
      <c r="B16" s="22" t="s">
        <v>14</v>
      </c>
      <c r="C16" s="23" t="s">
        <v>15</v>
      </c>
    </row>
    <row r="17" customFormat="false" ht="20.05" hidden="false" customHeight="true" outlineLevel="0" collapsed="false">
      <c r="B17" s="24" t="s">
        <v>16</v>
      </c>
      <c r="C17" s="25" t="s">
        <v>17</v>
      </c>
    </row>
    <row r="18" customFormat="false" ht="20.05" hidden="false" customHeight="true" outlineLevel="0" collapsed="false">
      <c r="B18" s="22" t="s">
        <v>18</v>
      </c>
      <c r="C18" s="23" t="s">
        <v>19</v>
      </c>
    </row>
    <row r="19" customFormat="false" ht="20.05" hidden="false" customHeight="true" outlineLevel="0" collapsed="false">
      <c r="B19" s="24" t="s">
        <v>20</v>
      </c>
      <c r="C19" s="25" t="s">
        <v>21</v>
      </c>
    </row>
    <row r="20" customFormat="false" ht="20.05" hidden="false" customHeight="true" outlineLevel="0" collapsed="false">
      <c r="B20" s="22" t="s">
        <v>22</v>
      </c>
      <c r="C20" s="23" t="s">
        <v>23</v>
      </c>
    </row>
    <row r="21" customFormat="false" ht="20.05" hidden="false" customHeight="true" outlineLevel="0" collapsed="false">
      <c r="B21" s="24" t="s">
        <v>24</v>
      </c>
      <c r="C21" s="25" t="s">
        <v>25</v>
      </c>
    </row>
    <row r="22" customFormat="false" ht="20.05" hidden="false" customHeight="true" outlineLevel="0" collapsed="false">
      <c r="B22" s="22" t="s">
        <v>26</v>
      </c>
      <c r="C22" s="23" t="s">
        <v>27</v>
      </c>
    </row>
    <row r="23" customFormat="false" ht="20.35" hidden="false" customHeight="true" outlineLevel="0" collapsed="false">
      <c r="B23" s="24" t="s">
        <v>28</v>
      </c>
      <c r="C23" s="25" t="s">
        <v>29</v>
      </c>
    </row>
    <row r="24" customFormat="false" ht="20.35" hidden="false" customHeight="true" outlineLevel="0" collapsed="false">
      <c r="B24" s="22" t="s">
        <v>30</v>
      </c>
      <c r="C24" s="23" t="s">
        <v>31</v>
      </c>
    </row>
    <row r="25" customFormat="false" ht="20.35" hidden="false" customHeight="true" outlineLevel="0" collapsed="false">
      <c r="B25" s="24" t="s">
        <v>32</v>
      </c>
      <c r="C25" s="26" t="s">
        <v>33</v>
      </c>
    </row>
    <row r="26" customFormat="false" ht="20.35" hidden="false" customHeight="true" outlineLevel="0" collapsed="false">
      <c r="B26" s="22" t="s">
        <v>34</v>
      </c>
      <c r="C26" s="27" t="s">
        <v>35</v>
      </c>
    </row>
    <row r="27" customFormat="false" ht="20.35" hidden="false" customHeight="true" outlineLevel="0" collapsed="false">
      <c r="B27" s="24" t="s">
        <v>36</v>
      </c>
      <c r="C27" s="25" t="s">
        <v>37</v>
      </c>
      <c r="D27" s="28"/>
    </row>
    <row r="28" customFormat="false" ht="20.35" hidden="false" customHeight="true" outlineLevel="0" collapsed="false">
      <c r="B28" s="29" t="s">
        <v>38</v>
      </c>
      <c r="C28" s="30" t="s">
        <v>39</v>
      </c>
      <c r="D28" s="28"/>
    </row>
    <row r="29" customFormat="false" ht="20.35" hidden="false" customHeight="true" outlineLevel="0" collapsed="false">
      <c r="B29" s="24" t="s">
        <v>40</v>
      </c>
      <c r="C29" s="26" t="s">
        <v>41</v>
      </c>
      <c r="D29" s="28"/>
    </row>
    <row r="30" customFormat="false" ht="20.35" hidden="false" customHeight="true" outlineLevel="0" collapsed="false">
      <c r="B30" s="31" t="s">
        <v>42</v>
      </c>
      <c r="C30" s="32" t="s">
        <v>43</v>
      </c>
      <c r="D30" s="28"/>
    </row>
    <row r="31" s="33" customFormat="true" ht="15" hidden="false" customHeight="true" outlineLevel="0" collapsed="false"/>
    <row r="32" s="33" customFormat="true" ht="14.15" hidden="false" customHeight="false" outlineLevel="0" collapsed="false">
      <c r="B32" s="34"/>
    </row>
    <row r="33" s="33" customFormat="true" ht="12.8" hidden="false" customHeight="false" outlineLevel="0" collapsed="false"/>
    <row r="34" s="33" customFormat="true" ht="12.8" hidden="false" customHeight="false" outlineLevel="0" collapsed="false"/>
    <row r="35" customFormat="false" ht="14.15" hidden="false" customHeight="false" outlineLevel="0" collapsed="false">
      <c r="A35" s="35"/>
      <c r="B35" s="36" t="s">
        <v>44</v>
      </c>
      <c r="C35" s="35"/>
    </row>
    <row r="36" customFormat="false" ht="12.8" hidden="false" customHeight="false" outlineLevel="0" collapsed="false">
      <c r="A36" s="35"/>
      <c r="B36" s="35" t="s">
        <v>45</v>
      </c>
      <c r="C36" s="35"/>
    </row>
    <row r="37" customFormat="false" ht="12.8" hidden="false" customHeight="false" outlineLevel="0" collapsed="false">
      <c r="A37" s="35"/>
      <c r="B37" s="35"/>
      <c r="C37" s="35"/>
    </row>
    <row r="38" customFormat="false" ht="14.15" hidden="false" customHeight="false" outlineLevel="0" collapsed="false">
      <c r="A38" s="35"/>
      <c r="B38" s="36" t="s">
        <v>46</v>
      </c>
      <c r="C38" s="35"/>
    </row>
    <row r="39" customFormat="false" ht="12.8" hidden="false" customHeight="false" outlineLevel="0" collapsed="false">
      <c r="A39" s="35"/>
      <c r="B39" s="35" t="s">
        <v>47</v>
      </c>
      <c r="C39" s="35"/>
    </row>
    <row r="40" customFormat="false" ht="12.8" hidden="false" customHeight="false" outlineLevel="0" collapsed="false">
      <c r="A40" s="35"/>
      <c r="B40" s="35"/>
      <c r="C40" s="35"/>
    </row>
    <row r="41" customFormat="false" ht="15.5" hidden="false" customHeight="false" outlineLevel="0" collapsed="false">
      <c r="A41" s="35"/>
      <c r="B41" s="37" t="s">
        <v>48</v>
      </c>
      <c r="C41" s="35"/>
    </row>
    <row r="42" customFormat="false" ht="14.15" hidden="false" customHeight="false" outlineLevel="0" collapsed="false">
      <c r="A42" s="35"/>
      <c r="B42" s="36" t="s">
        <v>49</v>
      </c>
      <c r="C42" s="35"/>
    </row>
    <row r="43" customFormat="false" ht="13.5" hidden="false" customHeight="false" outlineLevel="0" collapsed="false">
      <c r="A43" s="35"/>
      <c r="B43" s="38" t="s">
        <v>50</v>
      </c>
      <c r="C43" s="35"/>
    </row>
    <row r="44" customFormat="false" ht="12.8" hidden="false" customHeight="false" outlineLevel="0" collapsed="false">
      <c r="A44" s="35"/>
      <c r="B44" s="39" t="s">
        <v>51</v>
      </c>
      <c r="C44" s="35"/>
    </row>
    <row r="45" customFormat="false" ht="12.8" hidden="false" customHeight="false" outlineLevel="0" collapsed="false">
      <c r="A45" s="35"/>
      <c r="B45" s="35"/>
      <c r="C45" s="35"/>
    </row>
    <row r="46" customFormat="false" ht="12.8" hidden="false" customHeight="false" outlineLevel="0" collapsed="false">
      <c r="A46" s="35"/>
      <c r="B46" s="35"/>
      <c r="C46" s="35"/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'CUADRO 1.1A'!A1" display="Comportamiento del Transporte aéreo regular y no regular - Pasajeros"/>
    <hyperlink ref="C14" location="'CUADRO 1.1B'!A1" display="Comportamiento del Transporte aéreo regular y no regular - Carga"/>
    <hyperlink ref="C15" location="'CUADRO 1,2'!A1" display="Pasajeros Nacionales por empresa"/>
    <hyperlink ref="C16" location="'CUADRO 1,3'!A1" display="Carga nacional por empresa "/>
    <hyperlink ref="C17" location="'CUADRO 1,4'!A1" display="Pasajeros Internacionales por empresa "/>
    <hyperlink ref="C18" location="'CUADRO 1,5'!A1" display="Carga internacional por empresa"/>
    <hyperlink ref="C19" location="'CUADRO 1.6'!A1" display="Pasajeros Nacionales por principales rutas "/>
    <hyperlink ref="C20" location="'CUADRO 1,7'!A1" display="Carga nacional por principales rutas"/>
    <hyperlink ref="C21" location="'CUADRO 1.8'!A1" display="Pasajeros internacionales por principales rutas "/>
    <hyperlink ref="C22" location="'CUADRO 1.8 B'!A1" display="Pasajeros internacionales por mercado y país"/>
    <hyperlink ref="C23" location="'CUADRO 1.8 C'!A1" display="Pasajeros internacionales por mercado y empresa"/>
    <hyperlink ref="C24" location="'CUADRO 1.9'!A1" display="Carga internacional por principales rutas - Regular y no regular"/>
    <hyperlink ref="C25" location="'CUADRO 1.9 B'!A1" display="Carga internacional  por mercado y país"/>
    <hyperlink ref="C26" location="'CUADRO 1.9 C'!A1" display="Carga internacional  por mercado y empresa"/>
    <hyperlink ref="C27" location="'CUADRO 1.10'!A1" display="Pasajeros nacionales por aeropuerto"/>
    <hyperlink ref="C28" location="'CUADRO 1.11'!A1" display="Carga doméstica por aeropuerto"/>
    <hyperlink ref="C29" location="'CUADRO 1.12'!A1" display="Pasajeros internacionales por aeropuerto"/>
    <hyperlink ref="C30" location="'CUADRO 1.13'!A1" display="Carga internacional  por aeropuerto"/>
    <hyperlink ref="B44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51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9" activeCellId="0" sqref="N9:O49"/>
    </sheetView>
  </sheetViews>
  <sheetFormatPr defaultColWidth="9.12109375" defaultRowHeight="14.8" zeroHeight="false" outlineLevelRow="0" outlineLevelCol="0"/>
  <cols>
    <col collapsed="false" customWidth="true" hidden="false" outlineLevel="0" max="1" min="1" style="330" width="15.86"/>
    <col collapsed="false" customWidth="true" hidden="false" outlineLevel="0" max="2" min="2" style="330" width="9.86"/>
    <col collapsed="false" customWidth="true" hidden="false" outlineLevel="0" max="3" min="3" style="330" width="11.99"/>
    <col collapsed="false" customWidth="false" hidden="false" outlineLevel="0" max="4" min="4" style="330" width="9.12"/>
    <col collapsed="false" customWidth="true" hidden="false" outlineLevel="0" max="6" min="5" style="330" width="9.74"/>
    <col collapsed="false" customWidth="true" hidden="false" outlineLevel="0" max="7" min="7" style="330" width="11.74"/>
    <col collapsed="false" customWidth="false" hidden="false" outlineLevel="0" max="8" min="8" style="330" width="9.12"/>
    <col collapsed="false" customWidth="true" hidden="false" outlineLevel="0" max="9" min="9" style="330" width="9.74"/>
    <col collapsed="false" customWidth="true" hidden="false" outlineLevel="0" max="10" min="10" style="330" width="10.37"/>
    <col collapsed="false" customWidth="true" hidden="false" outlineLevel="0" max="11" min="11" style="330" width="11.99"/>
    <col collapsed="false" customWidth="true" hidden="false" outlineLevel="0" max="12" min="12" style="330" width="10.5"/>
    <col collapsed="false" customWidth="true" hidden="false" outlineLevel="0" max="14" min="13" style="330" width="9.74"/>
    <col collapsed="false" customWidth="true" hidden="false" outlineLevel="0" max="15" min="15" style="330" width="11.61"/>
    <col collapsed="false" customWidth="true" hidden="false" outlineLevel="0" max="16" min="16" style="330" width="10.5"/>
    <col collapsed="false" customWidth="true" hidden="false" outlineLevel="0" max="17" min="17" style="330" width="10.25"/>
    <col collapsed="false" customWidth="false" hidden="false" outlineLevel="0" max="257" min="18" style="330" width="9.12"/>
  </cols>
  <sheetData>
    <row r="1" customFormat="false" ht="19.55" hidden="false" customHeight="false" outlineLevel="0" collapsed="false">
      <c r="N1" s="369" t="s">
        <v>52</v>
      </c>
      <c r="O1" s="369"/>
      <c r="P1" s="369"/>
      <c r="Q1" s="369"/>
    </row>
    <row r="2" customFormat="false" ht="3.7" hidden="false" customHeight="true" outlineLevel="0" collapsed="false"/>
    <row r="3" customFormat="false" ht="24.05" hidden="false" customHeight="true" outlineLevel="0" collapsed="false">
      <c r="A3" s="331" t="s">
        <v>249</v>
      </c>
      <c r="B3" s="331"/>
      <c r="C3" s="331"/>
      <c r="D3" s="331"/>
      <c r="E3" s="331"/>
      <c r="F3" s="331"/>
      <c r="G3" s="331"/>
      <c r="H3" s="331"/>
      <c r="I3" s="331"/>
      <c r="J3" s="331"/>
      <c r="K3" s="331"/>
      <c r="L3" s="331"/>
      <c r="M3" s="331"/>
      <c r="N3" s="331"/>
      <c r="O3" s="331"/>
      <c r="P3" s="331"/>
      <c r="Q3" s="331"/>
    </row>
    <row r="4" customFormat="false" ht="23.4" hidden="false" customHeight="true" outlineLevel="0" collapsed="false">
      <c r="A4" s="332" t="s">
        <v>4</v>
      </c>
      <c r="B4" s="332"/>
      <c r="C4" s="332"/>
      <c r="D4" s="332"/>
      <c r="E4" s="332"/>
      <c r="F4" s="332"/>
      <c r="G4" s="332"/>
      <c r="H4" s="332"/>
      <c r="I4" s="332"/>
      <c r="J4" s="332"/>
      <c r="K4" s="332"/>
      <c r="L4" s="332"/>
      <c r="M4" s="332"/>
      <c r="N4" s="332"/>
      <c r="O4" s="332"/>
      <c r="P4" s="332"/>
      <c r="Q4" s="332"/>
    </row>
    <row r="5" s="373" customFormat="true" ht="20.55" hidden="false" customHeight="true" outlineLevel="0" collapsed="false">
      <c r="A5" s="370" t="s">
        <v>193</v>
      </c>
      <c r="B5" s="371" t="s">
        <v>103</v>
      </c>
      <c r="C5" s="371"/>
      <c r="D5" s="371"/>
      <c r="E5" s="371"/>
      <c r="F5" s="371"/>
      <c r="G5" s="371"/>
      <c r="H5" s="371"/>
      <c r="I5" s="371"/>
      <c r="J5" s="372" t="s">
        <v>104</v>
      </c>
      <c r="K5" s="372"/>
      <c r="L5" s="372"/>
      <c r="M5" s="372"/>
      <c r="N5" s="372"/>
      <c r="O5" s="372"/>
      <c r="P5" s="372"/>
      <c r="Q5" s="372"/>
    </row>
    <row r="6" s="337" customFormat="true" ht="28.95" hidden="false" customHeight="true" outlineLevel="0" collapsed="false">
      <c r="A6" s="370"/>
      <c r="B6" s="216" t="s">
        <v>105</v>
      </c>
      <c r="C6" s="216"/>
      <c r="D6" s="216"/>
      <c r="E6" s="217" t="s">
        <v>106</v>
      </c>
      <c r="F6" s="216" t="s">
        <v>107</v>
      </c>
      <c r="G6" s="216"/>
      <c r="H6" s="216"/>
      <c r="I6" s="218" t="s">
        <v>108</v>
      </c>
      <c r="J6" s="216" t="s">
        <v>109</v>
      </c>
      <c r="K6" s="216"/>
      <c r="L6" s="216"/>
      <c r="M6" s="217" t="s">
        <v>106</v>
      </c>
      <c r="N6" s="216" t="s">
        <v>110</v>
      </c>
      <c r="O6" s="216"/>
      <c r="P6" s="216"/>
      <c r="Q6" s="217" t="s">
        <v>108</v>
      </c>
    </row>
    <row r="7" s="338" customFormat="true" ht="22.75" hidden="false" customHeight="true" outlineLevel="0" collapsed="false">
      <c r="A7" s="370"/>
      <c r="B7" s="220" t="s">
        <v>70</v>
      </c>
      <c r="C7" s="221" t="s">
        <v>71</v>
      </c>
      <c r="D7" s="221" t="s">
        <v>72</v>
      </c>
      <c r="E7" s="217"/>
      <c r="F7" s="220" t="s">
        <v>70</v>
      </c>
      <c r="G7" s="222" t="s">
        <v>71</v>
      </c>
      <c r="H7" s="221" t="s">
        <v>72</v>
      </c>
      <c r="I7" s="218"/>
      <c r="J7" s="220" t="s">
        <v>70</v>
      </c>
      <c r="K7" s="221" t="s">
        <v>71</v>
      </c>
      <c r="L7" s="222" t="s">
        <v>72</v>
      </c>
      <c r="M7" s="217"/>
      <c r="N7" s="223" t="s">
        <v>70</v>
      </c>
      <c r="O7" s="222" t="s">
        <v>71</v>
      </c>
      <c r="P7" s="221" t="s">
        <v>72</v>
      </c>
      <c r="Q7" s="217"/>
    </row>
    <row r="8" s="381" customFormat="true" ht="18" hidden="false" customHeight="true" outlineLevel="0" collapsed="false">
      <c r="A8" s="374" t="s">
        <v>194</v>
      </c>
      <c r="B8" s="375" t="n">
        <f aca="false">SUM(B9:B49)</f>
        <v>14005.047</v>
      </c>
      <c r="C8" s="376" t="n">
        <f aca="false">SUM(C9:C49)</f>
        <v>1545.94</v>
      </c>
      <c r="D8" s="376" t="n">
        <f aca="false">C8+B8</f>
        <v>15550.987</v>
      </c>
      <c r="E8" s="377" t="n">
        <f aca="false">D8/$D$8</f>
        <v>1</v>
      </c>
      <c r="F8" s="376" t="n">
        <f aca="false">SUM(F9:F49)</f>
        <v>12532.277</v>
      </c>
      <c r="G8" s="376" t="n">
        <f aca="false">SUM(G9:G49)</f>
        <v>1221.512</v>
      </c>
      <c r="H8" s="376" t="n">
        <f aca="false">G8+F8</f>
        <v>13753.789</v>
      </c>
      <c r="I8" s="378" t="n">
        <f aca="false">(D8/H8-1)</f>
        <v>0.130669301383059</v>
      </c>
      <c r="J8" s="379" t="n">
        <f aca="false">SUM(J9:J49)</f>
        <v>102804.101</v>
      </c>
      <c r="K8" s="376" t="n">
        <f aca="false">SUM(K9:K49)</f>
        <v>9350.73660000006</v>
      </c>
      <c r="L8" s="376" t="n">
        <f aca="false">K8+J8</f>
        <v>112154.8376</v>
      </c>
      <c r="M8" s="377" t="n">
        <f aca="false">(L8/$L$8)</f>
        <v>1</v>
      </c>
      <c r="N8" s="376" t="n">
        <f aca="false">SUM(N9:N49)</f>
        <v>94859.0920000001</v>
      </c>
      <c r="O8" s="376" t="n">
        <f aca="false">SUM(O9:O49)</f>
        <v>9004.07500000012</v>
      </c>
      <c r="P8" s="376" t="n">
        <f aca="false">O8+N8</f>
        <v>103863.167</v>
      </c>
      <c r="Q8" s="380" t="n">
        <f aca="false">(L8/P8-1)</f>
        <v>0.0798326378782563</v>
      </c>
    </row>
    <row r="9" s="354" customFormat="true" ht="18" hidden="false" customHeight="true" outlineLevel="0" collapsed="false">
      <c r="A9" s="382" t="s">
        <v>195</v>
      </c>
      <c r="B9" s="383" t="n">
        <v>2126.062</v>
      </c>
      <c r="C9" s="384" t="n">
        <v>164.844</v>
      </c>
      <c r="D9" s="384" t="n">
        <f aca="false">C9+B9</f>
        <v>2290.906</v>
      </c>
      <c r="E9" s="385" t="n">
        <f aca="false">D9/$D$8</f>
        <v>0.14731579416792</v>
      </c>
      <c r="F9" s="386" t="n">
        <v>2159.309</v>
      </c>
      <c r="G9" s="384" t="n">
        <v>10.154</v>
      </c>
      <c r="H9" s="384" t="n">
        <f aca="false">G9+F9</f>
        <v>2169.463</v>
      </c>
      <c r="I9" s="387" t="n">
        <f aca="false">(D9/H9-1)</f>
        <v>0.0559783688405837</v>
      </c>
      <c r="J9" s="386" t="n">
        <v>16663.996</v>
      </c>
      <c r="K9" s="384" t="n">
        <v>695.879</v>
      </c>
      <c r="L9" s="384" t="n">
        <f aca="false">K9+J9</f>
        <v>17359.875</v>
      </c>
      <c r="M9" s="387" t="n">
        <f aca="false">(L9/$L$8)</f>
        <v>0.154784897125115</v>
      </c>
      <c r="N9" s="386" t="n">
        <v>16404.294</v>
      </c>
      <c r="O9" s="384" t="n">
        <v>343.284</v>
      </c>
      <c r="P9" s="384" t="n">
        <f aca="false">O9+N9</f>
        <v>16747.578</v>
      </c>
      <c r="Q9" s="388" t="n">
        <f aca="false">(L9/P9-1)</f>
        <v>0.0365603312908898</v>
      </c>
    </row>
    <row r="10" s="354" customFormat="true" ht="18" hidden="false" customHeight="true" outlineLevel="0" collapsed="false">
      <c r="A10" s="382" t="s">
        <v>198</v>
      </c>
      <c r="B10" s="383" t="n">
        <v>1839.962</v>
      </c>
      <c r="C10" s="384" t="n">
        <v>0.09</v>
      </c>
      <c r="D10" s="384" t="n">
        <f aca="false">C10+B10</f>
        <v>1840.052</v>
      </c>
      <c r="E10" s="385" t="n">
        <f aca="false">D10/$D$8</f>
        <v>0.118323808000097</v>
      </c>
      <c r="F10" s="386" t="n">
        <v>1587.321</v>
      </c>
      <c r="G10" s="384" t="n">
        <v>0.27</v>
      </c>
      <c r="H10" s="384" t="n">
        <f aca="false">G10+F10</f>
        <v>1587.591</v>
      </c>
      <c r="I10" s="387" t="n">
        <f aca="false">(D10/H10-1)</f>
        <v>0.159021435621643</v>
      </c>
      <c r="J10" s="386" t="n">
        <v>14074.949</v>
      </c>
      <c r="K10" s="384" t="n">
        <v>55.624</v>
      </c>
      <c r="L10" s="384" t="n">
        <f aca="false">K10+J10</f>
        <v>14130.573</v>
      </c>
      <c r="M10" s="387" t="n">
        <f aca="false">(L10/$L$8)</f>
        <v>0.12599164960139</v>
      </c>
      <c r="N10" s="386" t="n">
        <v>12549.553</v>
      </c>
      <c r="O10" s="384" t="n">
        <v>144.202</v>
      </c>
      <c r="P10" s="384" t="n">
        <f aca="false">O10+N10</f>
        <v>12693.755</v>
      </c>
      <c r="Q10" s="388" t="n">
        <f aca="false">(L10/P10-1)</f>
        <v>0.113190935227598</v>
      </c>
    </row>
    <row r="11" s="354" customFormat="true" ht="18" hidden="false" customHeight="true" outlineLevel="0" collapsed="false">
      <c r="A11" s="382" t="s">
        <v>196</v>
      </c>
      <c r="B11" s="383" t="n">
        <v>1755.31</v>
      </c>
      <c r="C11" s="384" t="n">
        <v>0.421</v>
      </c>
      <c r="D11" s="384" t="n">
        <f aca="false">C11+B11</f>
        <v>1755.731</v>
      </c>
      <c r="E11" s="385" t="n">
        <f aca="false">D11/$D$8</f>
        <v>0.112901579816124</v>
      </c>
      <c r="F11" s="386" t="n">
        <v>1507.439</v>
      </c>
      <c r="G11" s="384" t="n">
        <v>0.02</v>
      </c>
      <c r="H11" s="384" t="n">
        <f aca="false">G11+F11</f>
        <v>1507.459</v>
      </c>
      <c r="I11" s="387" t="n">
        <f aca="false">(D11/H11-1)</f>
        <v>0.16469568989936</v>
      </c>
      <c r="J11" s="386" t="n">
        <v>12855.385</v>
      </c>
      <c r="K11" s="384" t="n">
        <v>45.241</v>
      </c>
      <c r="L11" s="384" t="n">
        <f aca="false">K11+J11</f>
        <v>12900.626</v>
      </c>
      <c r="M11" s="387" t="n">
        <f aca="false">(L11/$L$8)</f>
        <v>0.115025140921786</v>
      </c>
      <c r="N11" s="386" t="n">
        <v>11686.949</v>
      </c>
      <c r="O11" s="384" t="n">
        <v>15.526</v>
      </c>
      <c r="P11" s="384" t="n">
        <f aca="false">O11+N11</f>
        <v>11702.475</v>
      </c>
      <c r="Q11" s="388" t="n">
        <f aca="false">(L11/P11-1)</f>
        <v>0.102384410135462</v>
      </c>
    </row>
    <row r="12" s="354" customFormat="true" ht="18" hidden="false" customHeight="true" outlineLevel="0" collapsed="false">
      <c r="A12" s="382" t="s">
        <v>220</v>
      </c>
      <c r="B12" s="383" t="n">
        <v>1555.769</v>
      </c>
      <c r="C12" s="384" t="n">
        <v>21.065</v>
      </c>
      <c r="D12" s="384" t="n">
        <f aca="false">C12+B12</f>
        <v>1576.834</v>
      </c>
      <c r="E12" s="385" t="n">
        <f aca="false">D12/$D$8</f>
        <v>0.101397679774281</v>
      </c>
      <c r="F12" s="386" t="n">
        <v>1366.855</v>
      </c>
      <c r="G12" s="384" t="n">
        <v>0.2</v>
      </c>
      <c r="H12" s="384" t="n">
        <f aca="false">G12+F12</f>
        <v>1367.055</v>
      </c>
      <c r="I12" s="387" t="n">
        <f aca="false">(D12/H12-1)</f>
        <v>0.153453226095512</v>
      </c>
      <c r="J12" s="386" t="n">
        <v>10440.241</v>
      </c>
      <c r="K12" s="384" t="n">
        <v>148.31</v>
      </c>
      <c r="L12" s="384" t="n">
        <f aca="false">K12+J12</f>
        <v>10588.551</v>
      </c>
      <c r="M12" s="387" t="n">
        <f aca="false">(L12/$L$8)</f>
        <v>0.094410113969083</v>
      </c>
      <c r="N12" s="386" t="n">
        <v>9588.047</v>
      </c>
      <c r="O12" s="384" t="n">
        <v>0.96</v>
      </c>
      <c r="P12" s="384" t="n">
        <f aca="false">O12+N12</f>
        <v>9589.007</v>
      </c>
      <c r="Q12" s="388" t="n">
        <f aca="false">(L12/P12-1)</f>
        <v>0.104238530642432</v>
      </c>
    </row>
    <row r="13" s="354" customFormat="true" ht="18" hidden="false" customHeight="true" outlineLevel="0" collapsed="false">
      <c r="A13" s="382" t="s">
        <v>201</v>
      </c>
      <c r="B13" s="383" t="n">
        <v>870.319</v>
      </c>
      <c r="C13" s="384" t="n">
        <v>234.004</v>
      </c>
      <c r="D13" s="384" t="n">
        <f aca="false">C13+B13</f>
        <v>1104.323</v>
      </c>
      <c r="E13" s="385" t="n">
        <f aca="false">D13/$D$8</f>
        <v>0.0710130488823636</v>
      </c>
      <c r="F13" s="386" t="n">
        <v>754.982</v>
      </c>
      <c r="G13" s="384" t="n">
        <v>101.417</v>
      </c>
      <c r="H13" s="384" t="n">
        <f aca="false">G13+F13</f>
        <v>856.399</v>
      </c>
      <c r="I13" s="387" t="n">
        <f aca="false">(D13/H13-1)</f>
        <v>0.289495900859296</v>
      </c>
      <c r="J13" s="386" t="n">
        <v>6822.757</v>
      </c>
      <c r="K13" s="384" t="n">
        <v>1325.113</v>
      </c>
      <c r="L13" s="384" t="n">
        <f aca="false">K13+J13</f>
        <v>8147.87</v>
      </c>
      <c r="M13" s="387" t="n">
        <f aca="false">(L13/$L$8)</f>
        <v>0.0726484044233505</v>
      </c>
      <c r="N13" s="386" t="n">
        <v>6062.939</v>
      </c>
      <c r="O13" s="384" t="n">
        <v>913.63</v>
      </c>
      <c r="P13" s="384" t="n">
        <f aca="false">O13+N13</f>
        <v>6976.569</v>
      </c>
      <c r="Q13" s="388" t="n">
        <f aca="false">(L13/P13-1)</f>
        <v>0.167890692401952</v>
      </c>
    </row>
    <row r="14" s="354" customFormat="true" ht="18" hidden="false" customHeight="true" outlineLevel="0" collapsed="false">
      <c r="A14" s="382" t="s">
        <v>197</v>
      </c>
      <c r="B14" s="383" t="n">
        <v>706.964</v>
      </c>
      <c r="C14" s="384" t="n">
        <v>3.705</v>
      </c>
      <c r="D14" s="384" t="n">
        <f aca="false">C14+B14</f>
        <v>710.669</v>
      </c>
      <c r="E14" s="385" t="n">
        <f aca="false">D14/$D$8</f>
        <v>0.0456992858395419</v>
      </c>
      <c r="F14" s="386" t="n">
        <v>646.819</v>
      </c>
      <c r="G14" s="384" t="n">
        <v>2.824</v>
      </c>
      <c r="H14" s="384" t="n">
        <f aca="false">G14+F14</f>
        <v>649.643</v>
      </c>
      <c r="I14" s="387" t="n">
        <f aca="false">(D14/H14-1)</f>
        <v>0.0939377473473895</v>
      </c>
      <c r="J14" s="386" t="n">
        <v>5577.215</v>
      </c>
      <c r="K14" s="384" t="n">
        <v>18.556</v>
      </c>
      <c r="L14" s="384" t="n">
        <f aca="false">K14+J14</f>
        <v>5595.771</v>
      </c>
      <c r="M14" s="387" t="n">
        <f aca="false">(L14/$L$8)</f>
        <v>0.0498932647021192</v>
      </c>
      <c r="N14" s="386" t="n">
        <v>5355.335</v>
      </c>
      <c r="O14" s="384" t="n">
        <v>15.531</v>
      </c>
      <c r="P14" s="384" t="n">
        <f aca="false">O14+N14</f>
        <v>5370.866</v>
      </c>
      <c r="Q14" s="388" t="n">
        <f aca="false">(L14/P14-1)</f>
        <v>0.0418749974398913</v>
      </c>
    </row>
    <row r="15" s="354" customFormat="true" ht="18" hidden="false" customHeight="true" outlineLevel="0" collapsed="false">
      <c r="A15" s="382" t="s">
        <v>203</v>
      </c>
      <c r="B15" s="383" t="n">
        <v>480.964</v>
      </c>
      <c r="C15" s="384" t="n">
        <v>0</v>
      </c>
      <c r="D15" s="384" t="n">
        <f aca="false">C15+B15</f>
        <v>480.964</v>
      </c>
      <c r="E15" s="385" t="n">
        <f aca="false">D15/$D$8</f>
        <v>0.0309281976764562</v>
      </c>
      <c r="F15" s="386" t="n">
        <v>368.565</v>
      </c>
      <c r="G15" s="384" t="n">
        <v>0.483</v>
      </c>
      <c r="H15" s="384" t="n">
        <f aca="false">G15+F15</f>
        <v>369.048</v>
      </c>
      <c r="I15" s="387" t="n">
        <f aca="false">(D15/H15-1)</f>
        <v>0.303255945026121</v>
      </c>
      <c r="J15" s="386" t="n">
        <v>3208.473</v>
      </c>
      <c r="K15" s="384" t="n">
        <v>20.321</v>
      </c>
      <c r="L15" s="384" t="n">
        <f aca="false">K15+J15</f>
        <v>3228.794</v>
      </c>
      <c r="M15" s="387" t="n">
        <f aca="false">(L15/$L$8)</f>
        <v>0.0287887180713104</v>
      </c>
      <c r="N15" s="386" t="n">
        <v>2442.138</v>
      </c>
      <c r="O15" s="384" t="n">
        <v>6.438</v>
      </c>
      <c r="P15" s="384" t="n">
        <f aca="false">O15+N15</f>
        <v>2448.576</v>
      </c>
      <c r="Q15" s="388" t="n">
        <f aca="false">(L15/P15-1)</f>
        <v>0.318641528790611</v>
      </c>
    </row>
    <row r="16" s="354" customFormat="true" ht="18" hidden="false" customHeight="true" outlineLevel="0" collapsed="false">
      <c r="A16" s="382" t="s">
        <v>199</v>
      </c>
      <c r="B16" s="383" t="n">
        <v>438.991</v>
      </c>
      <c r="C16" s="384" t="n">
        <v>10.647</v>
      </c>
      <c r="D16" s="384" t="n">
        <f aca="false">C16+B16</f>
        <v>449.638</v>
      </c>
      <c r="E16" s="385" t="n">
        <f aca="false">D16/$D$8</f>
        <v>0.028913791774117</v>
      </c>
      <c r="F16" s="386" t="n">
        <v>291.081</v>
      </c>
      <c r="G16" s="384" t="n">
        <v>17.697</v>
      </c>
      <c r="H16" s="384" t="n">
        <f aca="false">G16+F16</f>
        <v>308.778</v>
      </c>
      <c r="I16" s="387" t="n">
        <f aca="false">(D16/H16-1)</f>
        <v>0.456185349992551</v>
      </c>
      <c r="J16" s="386" t="n">
        <v>2820.526</v>
      </c>
      <c r="K16" s="384" t="n">
        <v>42.89</v>
      </c>
      <c r="L16" s="384" t="n">
        <f aca="false">K16+J16</f>
        <v>2863.416</v>
      </c>
      <c r="M16" s="387" t="n">
        <f aca="false">(L16/$L$8)</f>
        <v>0.0255309183382028</v>
      </c>
      <c r="N16" s="386" t="n">
        <v>2172.506</v>
      </c>
      <c r="O16" s="384" t="n">
        <v>58.093</v>
      </c>
      <c r="P16" s="384" t="n">
        <f aca="false">O16+N16</f>
        <v>2230.599</v>
      </c>
      <c r="Q16" s="388" t="n">
        <f aca="false">(L16/P16-1)</f>
        <v>0.28369823531706</v>
      </c>
    </row>
    <row r="17" s="354" customFormat="true" ht="18" hidden="false" customHeight="true" outlineLevel="0" collapsed="false">
      <c r="A17" s="382" t="s">
        <v>202</v>
      </c>
      <c r="B17" s="383" t="n">
        <v>397.001</v>
      </c>
      <c r="C17" s="384" t="n">
        <v>0.2</v>
      </c>
      <c r="D17" s="384" t="n">
        <f aca="false">C17+B17</f>
        <v>397.201</v>
      </c>
      <c r="E17" s="385" t="n">
        <f aca="false">D17/$D$8</f>
        <v>0.0255418514593318</v>
      </c>
      <c r="F17" s="386" t="n">
        <v>321.436</v>
      </c>
      <c r="G17" s="384"/>
      <c r="H17" s="384" t="n">
        <f aca="false">G17+F17</f>
        <v>321.436</v>
      </c>
      <c r="I17" s="387" t="n">
        <f aca="false">(D17/H17-1)</f>
        <v>0.235707885862193</v>
      </c>
      <c r="J17" s="386" t="n">
        <v>2551.761</v>
      </c>
      <c r="K17" s="384" t="n">
        <v>7.339</v>
      </c>
      <c r="L17" s="384" t="n">
        <f aca="false">K17+J17</f>
        <v>2559.1</v>
      </c>
      <c r="M17" s="387" t="n">
        <f aca="false">(L17/$L$8)</f>
        <v>0.0228175623518535</v>
      </c>
      <c r="N17" s="386" t="n">
        <v>2545.588</v>
      </c>
      <c r="O17" s="384" t="n">
        <v>4.892</v>
      </c>
      <c r="P17" s="384" t="n">
        <f aca="false">O17+N17</f>
        <v>2550.48</v>
      </c>
      <c r="Q17" s="388" t="n">
        <f aca="false">(L17/P17-1)</f>
        <v>0.00337975596750439</v>
      </c>
    </row>
    <row r="18" s="354" customFormat="true" ht="18" hidden="false" customHeight="true" outlineLevel="0" collapsed="false">
      <c r="A18" s="382" t="s">
        <v>206</v>
      </c>
      <c r="B18" s="383" t="n">
        <v>240.233</v>
      </c>
      <c r="C18" s="384" t="n">
        <v>0</v>
      </c>
      <c r="D18" s="384" t="n">
        <f aca="false">C18+B18</f>
        <v>240.233</v>
      </c>
      <c r="E18" s="385" t="n">
        <f aca="false">D18/$D$8</f>
        <v>0.0154480869928063</v>
      </c>
      <c r="F18" s="386" t="n">
        <v>215.934</v>
      </c>
      <c r="G18" s="384" t="n">
        <v>0.3</v>
      </c>
      <c r="H18" s="384" t="n">
        <f aca="false">G18+F18</f>
        <v>216.234</v>
      </c>
      <c r="I18" s="387" t="n">
        <f aca="false">(D18/H18-1)</f>
        <v>0.110986246381235</v>
      </c>
      <c r="J18" s="386" t="n">
        <v>2109.814</v>
      </c>
      <c r="K18" s="384" t="n">
        <v>18.857</v>
      </c>
      <c r="L18" s="384" t="n">
        <f aca="false">K18+J18</f>
        <v>2128.671</v>
      </c>
      <c r="M18" s="387" t="n">
        <f aca="false">(L18/$L$8)</f>
        <v>0.0189797519710376</v>
      </c>
      <c r="N18" s="386" t="n">
        <v>1433.051</v>
      </c>
      <c r="O18" s="384" t="n">
        <v>0.685</v>
      </c>
      <c r="P18" s="384" t="n">
        <f aca="false">O18+N18</f>
        <v>1433.736</v>
      </c>
      <c r="Q18" s="388" t="n">
        <f aca="false">(L18/P18-1)</f>
        <v>0.484702204589967</v>
      </c>
    </row>
    <row r="19" s="354" customFormat="true" ht="18" hidden="false" customHeight="true" outlineLevel="0" collapsed="false">
      <c r="A19" s="382" t="s">
        <v>200</v>
      </c>
      <c r="B19" s="383" t="n">
        <v>221.82</v>
      </c>
      <c r="C19" s="384" t="n">
        <v>0.922</v>
      </c>
      <c r="D19" s="384" t="n">
        <f aca="false">C19+B19</f>
        <v>222.742</v>
      </c>
      <c r="E19" s="385" t="n">
        <f aca="false">D19/$D$8</f>
        <v>0.0143233352326769</v>
      </c>
      <c r="F19" s="386" t="n">
        <v>247.885</v>
      </c>
      <c r="G19" s="384"/>
      <c r="H19" s="384" t="n">
        <f aca="false">G19+F19</f>
        <v>247.885</v>
      </c>
      <c r="I19" s="387" t="n">
        <f aca="false">(D19/H19-1)</f>
        <v>-0.101430098634448</v>
      </c>
      <c r="J19" s="386" t="n">
        <v>1980.714</v>
      </c>
      <c r="K19" s="384" t="n">
        <v>5.313</v>
      </c>
      <c r="L19" s="384" t="n">
        <f aca="false">K19+J19</f>
        <v>1986.027</v>
      </c>
      <c r="M19" s="387" t="n">
        <f aca="false">(L19/$L$8)</f>
        <v>0.0177079031319466</v>
      </c>
      <c r="N19" s="386" t="n">
        <v>1626.456</v>
      </c>
      <c r="O19" s="384" t="n">
        <v>5.763</v>
      </c>
      <c r="P19" s="384" t="n">
        <f aca="false">O19+N19</f>
        <v>1632.219</v>
      </c>
      <c r="Q19" s="388" t="n">
        <f aca="false">(L19/P19-1)</f>
        <v>0.216765029692707</v>
      </c>
    </row>
    <row r="20" s="354" customFormat="true" ht="18" hidden="false" customHeight="true" outlineLevel="0" collapsed="false">
      <c r="A20" s="382" t="s">
        <v>219</v>
      </c>
      <c r="B20" s="383" t="n">
        <v>202.4</v>
      </c>
      <c r="C20" s="384" t="n">
        <v>0.627</v>
      </c>
      <c r="D20" s="384" t="n">
        <f aca="false">C20+B20</f>
        <v>203.027</v>
      </c>
      <c r="E20" s="385" t="n">
        <f aca="false">D20/$D$8</f>
        <v>0.013055570041953</v>
      </c>
      <c r="F20" s="386" t="n">
        <v>88.953</v>
      </c>
      <c r="G20" s="384" t="n">
        <v>0.038</v>
      </c>
      <c r="H20" s="384" t="n">
        <f aca="false">G20+F20</f>
        <v>88.991</v>
      </c>
      <c r="I20" s="387" t="n">
        <f aca="false">(D20/H20-1)</f>
        <v>1.28143295389421</v>
      </c>
      <c r="J20" s="386" t="n">
        <v>1063.377</v>
      </c>
      <c r="K20" s="384" t="n">
        <v>0.787</v>
      </c>
      <c r="L20" s="384" t="n">
        <f aca="false">K20+J20</f>
        <v>1064.164</v>
      </c>
      <c r="M20" s="387" t="n">
        <f aca="false">(L20/$L$8)</f>
        <v>0.00948834684951654</v>
      </c>
      <c r="N20" s="386" t="n">
        <v>634.376</v>
      </c>
      <c r="O20" s="384" t="n">
        <v>0.041</v>
      </c>
      <c r="P20" s="384" t="n">
        <f aca="false">O20+N20</f>
        <v>634.417</v>
      </c>
      <c r="Q20" s="388" t="n">
        <f aca="false">(L20/P20-1)</f>
        <v>0.677388846767978</v>
      </c>
    </row>
    <row r="21" s="354" customFormat="true" ht="18" hidden="false" customHeight="true" outlineLevel="0" collapsed="false">
      <c r="A21" s="382" t="s">
        <v>217</v>
      </c>
      <c r="B21" s="383" t="n">
        <v>201.046</v>
      </c>
      <c r="C21" s="384" t="n">
        <v>0</v>
      </c>
      <c r="D21" s="384" t="n">
        <f aca="false">C21+B21</f>
        <v>201.046</v>
      </c>
      <c r="E21" s="385" t="n">
        <f aca="false">D21/$D$8</f>
        <v>0.0129281826291797</v>
      </c>
      <c r="F21" s="386" t="n">
        <v>159.369</v>
      </c>
      <c r="G21" s="384"/>
      <c r="H21" s="384" t="n">
        <f aca="false">G21+F21</f>
        <v>159.369</v>
      </c>
      <c r="I21" s="387" t="n">
        <f aca="false">(D21/H21-1)</f>
        <v>0.261512590277909</v>
      </c>
      <c r="J21" s="386" t="n">
        <v>1389.419</v>
      </c>
      <c r="K21" s="384" t="n">
        <v>6.365</v>
      </c>
      <c r="L21" s="384" t="n">
        <f aca="false">K21+J21</f>
        <v>1395.784</v>
      </c>
      <c r="M21" s="387" t="n">
        <f aca="false">(L21/$L$8)</f>
        <v>0.0124451519869171</v>
      </c>
      <c r="N21" s="386" t="n">
        <v>1113.374</v>
      </c>
      <c r="O21" s="384" t="n">
        <v>5.26</v>
      </c>
      <c r="P21" s="384" t="n">
        <f aca="false">O21+N21</f>
        <v>1118.634</v>
      </c>
      <c r="Q21" s="388" t="n">
        <f aca="false">(L21/P21-1)</f>
        <v>0.247757532848099</v>
      </c>
    </row>
    <row r="22" s="354" customFormat="true" ht="18" hidden="false" customHeight="true" outlineLevel="0" collapsed="false">
      <c r="A22" s="382" t="s">
        <v>205</v>
      </c>
      <c r="B22" s="383" t="n">
        <v>191.545</v>
      </c>
      <c r="C22" s="384" t="n">
        <v>7.793</v>
      </c>
      <c r="D22" s="384" t="n">
        <f aca="false">C22+B22</f>
        <v>199.338</v>
      </c>
      <c r="E22" s="385" t="n">
        <f aca="false">D22/$D$8</f>
        <v>0.0128183503722304</v>
      </c>
      <c r="F22" s="386" t="n">
        <v>114.265</v>
      </c>
      <c r="G22" s="384" t="n">
        <v>4.09</v>
      </c>
      <c r="H22" s="384" t="n">
        <f aca="false">G22+F22</f>
        <v>118.355</v>
      </c>
      <c r="I22" s="387" t="n">
        <f aca="false">(D22/H22-1)</f>
        <v>0.684238097249799</v>
      </c>
      <c r="J22" s="386" t="n">
        <v>1239.808</v>
      </c>
      <c r="K22" s="384" t="n">
        <v>18.617</v>
      </c>
      <c r="L22" s="384" t="n">
        <f aca="false">K22+J22</f>
        <v>1258.425</v>
      </c>
      <c r="M22" s="387" t="n">
        <f aca="false">(L22/$L$8)</f>
        <v>0.0112204255021809</v>
      </c>
      <c r="N22" s="386" t="n">
        <v>1018.088</v>
      </c>
      <c r="O22" s="384" t="n">
        <v>25.86</v>
      </c>
      <c r="P22" s="384" t="n">
        <f aca="false">O22+N22</f>
        <v>1043.948</v>
      </c>
      <c r="Q22" s="388" t="n">
        <f aca="false">(L22/P22-1)</f>
        <v>0.205447972504378</v>
      </c>
    </row>
    <row r="23" s="354" customFormat="true" ht="18" hidden="false" customHeight="true" outlineLevel="0" collapsed="false">
      <c r="A23" s="382" t="s">
        <v>210</v>
      </c>
      <c r="B23" s="383" t="n">
        <v>144.954</v>
      </c>
      <c r="C23" s="384" t="n">
        <v>30.903</v>
      </c>
      <c r="D23" s="384" t="n">
        <f aca="false">C23+B23</f>
        <v>175.857</v>
      </c>
      <c r="E23" s="385" t="n">
        <f aca="false">D23/$D$8</f>
        <v>0.0113084140575772</v>
      </c>
      <c r="F23" s="386" t="n">
        <v>116.856</v>
      </c>
      <c r="G23" s="384" t="n">
        <v>27.761</v>
      </c>
      <c r="H23" s="384" t="n">
        <f aca="false">G23+F23</f>
        <v>144.617</v>
      </c>
      <c r="I23" s="387" t="n">
        <f aca="false">(D23/H23-1)</f>
        <v>0.216018863619077</v>
      </c>
      <c r="J23" s="386" t="n">
        <v>940.377</v>
      </c>
      <c r="K23" s="384" t="n">
        <v>255.82</v>
      </c>
      <c r="L23" s="384" t="n">
        <f aca="false">K23+J23</f>
        <v>1196.197</v>
      </c>
      <c r="M23" s="387" t="n">
        <f aca="false">(L23/$L$8)</f>
        <v>0.0106655854138565</v>
      </c>
      <c r="N23" s="386" t="n">
        <v>751.909</v>
      </c>
      <c r="O23" s="384" t="n">
        <v>183.878</v>
      </c>
      <c r="P23" s="384" t="n">
        <f aca="false">O23+N23</f>
        <v>935.787</v>
      </c>
      <c r="Q23" s="388" t="n">
        <f aca="false">(L23/P23-1)</f>
        <v>0.278279138308184</v>
      </c>
    </row>
    <row r="24" s="354" customFormat="true" ht="18" hidden="false" customHeight="true" outlineLevel="0" collapsed="false">
      <c r="A24" s="382" t="s">
        <v>211</v>
      </c>
      <c r="B24" s="383" t="n">
        <v>172.065</v>
      </c>
      <c r="C24" s="384" t="n">
        <v>0</v>
      </c>
      <c r="D24" s="384" t="n">
        <f aca="false">C24+B24</f>
        <v>172.065</v>
      </c>
      <c r="E24" s="385" t="n">
        <f aca="false">D24/$D$8</f>
        <v>0.0110645710140456</v>
      </c>
      <c r="F24" s="386" t="n">
        <v>289.976</v>
      </c>
      <c r="G24" s="384" t="n">
        <v>0.09</v>
      </c>
      <c r="H24" s="384" t="n">
        <f aca="false">G24+F24</f>
        <v>290.066</v>
      </c>
      <c r="I24" s="387" t="n">
        <f aca="false">(D24/H24-1)</f>
        <v>-0.4068074162432</v>
      </c>
      <c r="J24" s="386" t="n">
        <v>1445.927</v>
      </c>
      <c r="K24" s="384" t="n">
        <v>2.812</v>
      </c>
      <c r="L24" s="384" t="n">
        <f aca="false">K24+J24</f>
        <v>1448.739</v>
      </c>
      <c r="M24" s="387" t="n">
        <f aca="false">(L24/$L$8)</f>
        <v>0.0129173117361814</v>
      </c>
      <c r="N24" s="386" t="n">
        <v>1614.884</v>
      </c>
      <c r="O24" s="384" t="n">
        <v>0.66</v>
      </c>
      <c r="P24" s="384" t="n">
        <f aca="false">O24+N24</f>
        <v>1615.544</v>
      </c>
      <c r="Q24" s="388" t="n">
        <f aca="false">(L24/P24-1)</f>
        <v>-0.103250050756897</v>
      </c>
    </row>
    <row r="25" s="354" customFormat="true" ht="18" hidden="false" customHeight="true" outlineLevel="0" collapsed="false">
      <c r="A25" s="382" t="s">
        <v>213</v>
      </c>
      <c r="B25" s="383" t="n">
        <v>157.833</v>
      </c>
      <c r="C25" s="384" t="n">
        <v>0.1</v>
      </c>
      <c r="D25" s="384" t="n">
        <f aca="false">C25+B25</f>
        <v>157.933</v>
      </c>
      <c r="E25" s="385" t="n">
        <f aca="false">D25/$D$8</f>
        <v>0.0101558184056099</v>
      </c>
      <c r="F25" s="386" t="n">
        <v>89.122</v>
      </c>
      <c r="G25" s="384" t="n">
        <v>0.07</v>
      </c>
      <c r="H25" s="384" t="n">
        <f aca="false">G25+F25</f>
        <v>89.192</v>
      </c>
      <c r="I25" s="387" t="n">
        <f aca="false">(D25/H25-1)</f>
        <v>0.770708135258768</v>
      </c>
      <c r="J25" s="386" t="n">
        <v>911.709</v>
      </c>
      <c r="K25" s="384" t="n">
        <v>0.987</v>
      </c>
      <c r="L25" s="384" t="n">
        <f aca="false">K25+J25</f>
        <v>912.696</v>
      </c>
      <c r="M25" s="387" t="n">
        <f aca="false">(L25/$L$8)</f>
        <v>0.00813782106533048</v>
      </c>
      <c r="N25" s="386" t="n">
        <v>691.685</v>
      </c>
      <c r="O25" s="384" t="n">
        <v>7.27</v>
      </c>
      <c r="P25" s="384" t="n">
        <f aca="false">O25+N25</f>
        <v>698.955</v>
      </c>
      <c r="Q25" s="388" t="n">
        <f aca="false">(L25/P25-1)</f>
        <v>0.305800802626778</v>
      </c>
    </row>
    <row r="26" s="354" customFormat="true" ht="18" hidden="false" customHeight="true" outlineLevel="0" collapsed="false">
      <c r="A26" s="382" t="s">
        <v>207</v>
      </c>
      <c r="B26" s="383" t="n">
        <v>113.645</v>
      </c>
      <c r="C26" s="384" t="n">
        <v>2.071</v>
      </c>
      <c r="D26" s="384" t="n">
        <f aca="false">C26+B26</f>
        <v>115.716</v>
      </c>
      <c r="E26" s="385" t="n">
        <f aca="false">D26/$D$8</f>
        <v>0.00744107110371837</v>
      </c>
      <c r="F26" s="386" t="n">
        <v>145.403</v>
      </c>
      <c r="G26" s="384" t="n">
        <v>8.212</v>
      </c>
      <c r="H26" s="384" t="n">
        <f aca="false">G26+F26</f>
        <v>153.615</v>
      </c>
      <c r="I26" s="387" t="n">
        <f aca="false">(D26/H26-1)</f>
        <v>-0.246714188067572</v>
      </c>
      <c r="J26" s="386" t="n">
        <v>846.287</v>
      </c>
      <c r="K26" s="384" t="n">
        <v>32.886</v>
      </c>
      <c r="L26" s="384" t="n">
        <f aca="false">K26+J26</f>
        <v>879.173</v>
      </c>
      <c r="M26" s="387" t="n">
        <f aca="false">(L26/$L$8)</f>
        <v>0.00783892178717755</v>
      </c>
      <c r="N26" s="386" t="n">
        <v>782.567</v>
      </c>
      <c r="O26" s="384" t="n">
        <v>147.435</v>
      </c>
      <c r="P26" s="384" t="n">
        <f aca="false">O26+N26</f>
        <v>930.002</v>
      </c>
      <c r="Q26" s="388" t="n">
        <f aca="false">(L26/P26-1)</f>
        <v>-0.0546547211726429</v>
      </c>
    </row>
    <row r="27" s="354" customFormat="true" ht="18" hidden="false" customHeight="true" outlineLevel="0" collapsed="false">
      <c r="A27" s="382" t="s">
        <v>232</v>
      </c>
      <c r="B27" s="383" t="n">
        <v>98.484</v>
      </c>
      <c r="C27" s="384" t="n">
        <v>0.03</v>
      </c>
      <c r="D27" s="384" t="n">
        <f aca="false">C27+B27</f>
        <v>98.514</v>
      </c>
      <c r="E27" s="385" t="n">
        <f aca="false">D27/$D$8</f>
        <v>0.0063349033730142</v>
      </c>
      <c r="F27" s="386" t="n">
        <v>117.862</v>
      </c>
      <c r="G27" s="384" t="n">
        <v>2.2</v>
      </c>
      <c r="H27" s="384" t="n">
        <f aca="false">G27+F27</f>
        <v>120.062</v>
      </c>
      <c r="I27" s="387" t="n">
        <f aca="false">(D27/H27-1)</f>
        <v>-0.179473938465126</v>
      </c>
      <c r="J27" s="386" t="n">
        <v>894.431</v>
      </c>
      <c r="K27" s="384" t="n">
        <v>11.53</v>
      </c>
      <c r="L27" s="384" t="n">
        <f aca="false">K27+J27</f>
        <v>905.961</v>
      </c>
      <c r="M27" s="387" t="n">
        <f aca="false">(L27/$L$8)</f>
        <v>0.0080777701558546</v>
      </c>
      <c r="N27" s="386" t="n">
        <v>1022.324</v>
      </c>
      <c r="O27" s="384" t="n">
        <v>13.025</v>
      </c>
      <c r="P27" s="384" t="n">
        <f aca="false">O27+N27</f>
        <v>1035.349</v>
      </c>
      <c r="Q27" s="388" t="n">
        <f aca="false">(L27/P27-1)</f>
        <v>-0.124970420602135</v>
      </c>
    </row>
    <row r="28" s="354" customFormat="true" ht="18" hidden="false" customHeight="true" outlineLevel="0" collapsed="false">
      <c r="A28" s="382" t="s">
        <v>212</v>
      </c>
      <c r="B28" s="383" t="n">
        <v>61.739</v>
      </c>
      <c r="C28" s="384" t="n">
        <v>23.998</v>
      </c>
      <c r="D28" s="384" t="n">
        <f aca="false">C28+B28</f>
        <v>85.737</v>
      </c>
      <c r="E28" s="385" t="n">
        <f aca="false">D28/$D$8</f>
        <v>0.00551328349769696</v>
      </c>
      <c r="F28" s="386" t="n">
        <v>98.814</v>
      </c>
      <c r="G28" s="384" t="n">
        <v>31.408</v>
      </c>
      <c r="H28" s="384" t="n">
        <f aca="false">G28+F28</f>
        <v>130.222</v>
      </c>
      <c r="I28" s="387" t="n">
        <f aca="false">(D28/H28-1)</f>
        <v>-0.341608944725162</v>
      </c>
      <c r="J28" s="386" t="n">
        <v>475.13</v>
      </c>
      <c r="K28" s="384" t="n">
        <v>159.308</v>
      </c>
      <c r="L28" s="384" t="n">
        <f aca="false">K28+J28</f>
        <v>634.438</v>
      </c>
      <c r="M28" s="387" t="n">
        <f aca="false">(L28/$L$8)</f>
        <v>0.00565680458887312</v>
      </c>
      <c r="N28" s="386" t="n">
        <v>583.13</v>
      </c>
      <c r="O28" s="384" t="n">
        <v>205.699</v>
      </c>
      <c r="P28" s="384" t="n">
        <f aca="false">O28+N28</f>
        <v>788.829</v>
      </c>
      <c r="Q28" s="388" t="n">
        <f aca="false">(L28/P28-1)</f>
        <v>-0.195721759722323</v>
      </c>
    </row>
    <row r="29" s="354" customFormat="true" ht="18" hidden="false" customHeight="true" outlineLevel="0" collapsed="false">
      <c r="A29" s="382" t="s">
        <v>226</v>
      </c>
      <c r="B29" s="383" t="n">
        <v>80.642</v>
      </c>
      <c r="C29" s="384" t="n">
        <v>0</v>
      </c>
      <c r="D29" s="384" t="n">
        <f aca="false">C29+B29</f>
        <v>80.642</v>
      </c>
      <c r="E29" s="385" t="n">
        <f aca="false">D29/$D$8</f>
        <v>0.00518565156025145</v>
      </c>
      <c r="F29" s="386" t="n">
        <v>36.356</v>
      </c>
      <c r="G29" s="384" t="n">
        <v>0.48</v>
      </c>
      <c r="H29" s="384" t="n">
        <f aca="false">G29+F29</f>
        <v>36.836</v>
      </c>
      <c r="I29" s="387" t="n">
        <f aca="false">(D29/H29-1)</f>
        <v>1.18921707025736</v>
      </c>
      <c r="J29" s="386" t="n">
        <v>286.786</v>
      </c>
      <c r="K29" s="384" t="n">
        <v>0.3</v>
      </c>
      <c r="L29" s="384" t="n">
        <f aca="false">K29+J29</f>
        <v>287.086</v>
      </c>
      <c r="M29" s="387" t="n">
        <f aca="false">(L29/$L$8)</f>
        <v>0.00255972908653206</v>
      </c>
      <c r="N29" s="386" t="n">
        <v>295.106</v>
      </c>
      <c r="O29" s="384" t="n">
        <v>2.502</v>
      </c>
      <c r="P29" s="384" t="n">
        <f aca="false">O29+N29</f>
        <v>297.608</v>
      </c>
      <c r="Q29" s="388" t="n">
        <f aca="false">(L29/P29-1)</f>
        <v>-0.035355232386226</v>
      </c>
    </row>
    <row r="30" s="354" customFormat="true" ht="18" hidden="false" customHeight="true" outlineLevel="0" collapsed="false">
      <c r="A30" s="382" t="s">
        <v>208</v>
      </c>
      <c r="B30" s="383" t="n">
        <v>63.961</v>
      </c>
      <c r="C30" s="384" t="n">
        <v>6.553</v>
      </c>
      <c r="D30" s="384" t="n">
        <f aca="false">C30+B30</f>
        <v>70.514</v>
      </c>
      <c r="E30" s="385" t="n">
        <f aca="false">D30/$D$8</f>
        <v>0.00453437457056584</v>
      </c>
      <c r="F30" s="386" t="n">
        <v>37.496</v>
      </c>
      <c r="G30" s="384"/>
      <c r="H30" s="384" t="n">
        <f aca="false">G30+F30</f>
        <v>37.496</v>
      </c>
      <c r="I30" s="387" t="n">
        <f aca="false">(D30/H30-1)</f>
        <v>0.880573927885641</v>
      </c>
      <c r="J30" s="386" t="n">
        <v>411.097</v>
      </c>
      <c r="K30" s="384" t="n">
        <v>31.276</v>
      </c>
      <c r="L30" s="384" t="n">
        <f aca="false">K30+J30</f>
        <v>442.373</v>
      </c>
      <c r="M30" s="387" t="n">
        <f aca="false">(L30/$L$8)</f>
        <v>0.0039443060100334</v>
      </c>
      <c r="N30" s="386" t="n">
        <v>278.518</v>
      </c>
      <c r="O30" s="384" t="n">
        <v>24.55</v>
      </c>
      <c r="P30" s="384" t="n">
        <f aca="false">O30+N30</f>
        <v>303.068</v>
      </c>
      <c r="Q30" s="388" t="n">
        <f aca="false">(L30/P30-1)</f>
        <v>0.459649319624639</v>
      </c>
    </row>
    <row r="31" s="354" customFormat="true" ht="18" hidden="false" customHeight="true" outlineLevel="0" collapsed="false">
      <c r="A31" s="382" t="s">
        <v>228</v>
      </c>
      <c r="B31" s="383" t="n">
        <v>65.475</v>
      </c>
      <c r="C31" s="384" t="n">
        <v>0</v>
      </c>
      <c r="D31" s="384" t="n">
        <f aca="false">C31+B31</f>
        <v>65.475</v>
      </c>
      <c r="E31" s="385" t="n">
        <f aca="false">D31/$D$8</f>
        <v>0.00421034369072523</v>
      </c>
      <c r="F31" s="386" t="n">
        <v>63.162</v>
      </c>
      <c r="G31" s="384"/>
      <c r="H31" s="384" t="n">
        <f aca="false">G31+F31</f>
        <v>63.162</v>
      </c>
      <c r="I31" s="387" t="n">
        <f aca="false">(D31/H31-1)</f>
        <v>0.03662011969222</v>
      </c>
      <c r="J31" s="386" t="n">
        <v>453.537</v>
      </c>
      <c r="K31" s="384" t="n">
        <v>9.981</v>
      </c>
      <c r="L31" s="384" t="n">
        <f aca="false">K31+J31</f>
        <v>463.518</v>
      </c>
      <c r="M31" s="387" t="n">
        <f aca="false">(L31/$L$8)</f>
        <v>0.00413284000867743</v>
      </c>
      <c r="N31" s="386" t="n">
        <v>412.932</v>
      </c>
      <c r="O31" s="384" t="n">
        <v>11.053</v>
      </c>
      <c r="P31" s="384" t="n">
        <f aca="false">O31+N31</f>
        <v>423.985</v>
      </c>
      <c r="Q31" s="388" t="n">
        <f aca="false">(L31/P31-1)</f>
        <v>0.0932415061853602</v>
      </c>
    </row>
    <row r="32" s="354" customFormat="true" ht="18" hidden="false" customHeight="true" outlineLevel="0" collapsed="false">
      <c r="A32" s="382" t="s">
        <v>209</v>
      </c>
      <c r="B32" s="383" t="n">
        <v>62.698</v>
      </c>
      <c r="C32" s="384" t="n">
        <v>0</v>
      </c>
      <c r="D32" s="384" t="n">
        <f aca="false">C32+B32</f>
        <v>62.698</v>
      </c>
      <c r="E32" s="385" t="n">
        <f aca="false">D32/$D$8</f>
        <v>0.0040317698162824</v>
      </c>
      <c r="F32" s="386" t="n">
        <v>27.232</v>
      </c>
      <c r="G32" s="384" t="n">
        <v>0.02</v>
      </c>
      <c r="H32" s="384" t="n">
        <f aca="false">G32+F32</f>
        <v>27.252</v>
      </c>
      <c r="I32" s="387" t="n">
        <f aca="false">(D32/H32-1)</f>
        <v>1.30067517980332</v>
      </c>
      <c r="J32" s="386" t="n">
        <v>349.621</v>
      </c>
      <c r="K32" s="384"/>
      <c r="L32" s="384" t="n">
        <f aca="false">K32+J32</f>
        <v>349.621</v>
      </c>
      <c r="M32" s="387" t="n">
        <f aca="false">(L32/$L$8)</f>
        <v>0.00311730646204422</v>
      </c>
      <c r="N32" s="386" t="n">
        <v>200.443</v>
      </c>
      <c r="O32" s="384" t="n">
        <v>0.88</v>
      </c>
      <c r="P32" s="384" t="n">
        <f aca="false">O32+N32</f>
        <v>201.323</v>
      </c>
      <c r="Q32" s="388" t="n">
        <f aca="false">(L32/P32-1)</f>
        <v>0.736617276714533</v>
      </c>
    </row>
    <row r="33" s="354" customFormat="true" ht="18" hidden="false" customHeight="true" outlineLevel="0" collapsed="false">
      <c r="A33" s="382" t="s">
        <v>204</v>
      </c>
      <c r="B33" s="383" t="n">
        <v>57.402</v>
      </c>
      <c r="C33" s="384" t="n">
        <v>0</v>
      </c>
      <c r="D33" s="384" t="n">
        <f aca="false">C33+B33</f>
        <v>57.402</v>
      </c>
      <c r="E33" s="385" t="n">
        <f aca="false">D33/$D$8</f>
        <v>0.00369121265421931</v>
      </c>
      <c r="F33" s="386" t="n">
        <v>42.298</v>
      </c>
      <c r="G33" s="384" t="n">
        <v>0.148</v>
      </c>
      <c r="H33" s="384" t="n">
        <f aca="false">G33+F33</f>
        <v>42.446</v>
      </c>
      <c r="I33" s="387" t="n">
        <f aca="false">(D33/H33-1)</f>
        <v>0.352353578664656</v>
      </c>
      <c r="J33" s="386" t="n">
        <v>452.405</v>
      </c>
      <c r="K33" s="384" t="n">
        <v>0.008</v>
      </c>
      <c r="L33" s="384" t="n">
        <f aca="false">K33+J33</f>
        <v>452.413</v>
      </c>
      <c r="M33" s="387" t="n">
        <f aca="false">(L33/$L$8)</f>
        <v>0.00403382510894028</v>
      </c>
      <c r="N33" s="386" t="n">
        <v>428.344</v>
      </c>
      <c r="O33" s="384" t="n">
        <v>1.388</v>
      </c>
      <c r="P33" s="384" t="n">
        <f aca="false">O33+N33</f>
        <v>429.732</v>
      </c>
      <c r="Q33" s="388" t="n">
        <f aca="false">(L33/P33-1)</f>
        <v>0.0527794066999898</v>
      </c>
    </row>
    <row r="34" s="354" customFormat="true" ht="18" hidden="false" customHeight="true" outlineLevel="0" collapsed="false">
      <c r="A34" s="382" t="s">
        <v>216</v>
      </c>
      <c r="B34" s="383" t="n">
        <v>43.068</v>
      </c>
      <c r="C34" s="384" t="n">
        <v>3.668</v>
      </c>
      <c r="D34" s="384" t="n">
        <f aca="false">C34+B34</f>
        <v>46.736</v>
      </c>
      <c r="E34" s="385" t="n">
        <f aca="false">D34/$D$8</f>
        <v>0.00300533978968666</v>
      </c>
      <c r="F34" s="386" t="n">
        <v>19.286</v>
      </c>
      <c r="G34" s="384" t="n">
        <v>1.47</v>
      </c>
      <c r="H34" s="384" t="n">
        <f aca="false">G34+F34</f>
        <v>20.756</v>
      </c>
      <c r="I34" s="387" t="n">
        <f aca="false">(D34/H34-1)</f>
        <v>1.25168625939487</v>
      </c>
      <c r="J34" s="386" t="n">
        <v>279.497</v>
      </c>
      <c r="K34" s="384" t="n">
        <v>19.204</v>
      </c>
      <c r="L34" s="384" t="n">
        <f aca="false">K34+J34</f>
        <v>298.701</v>
      </c>
      <c r="M34" s="387" t="n">
        <f aca="false">(L34/$L$8)</f>
        <v>0.00266329127117384</v>
      </c>
      <c r="N34" s="386" t="n">
        <v>261.132</v>
      </c>
      <c r="O34" s="384" t="n">
        <v>18.446</v>
      </c>
      <c r="P34" s="384" t="n">
        <f aca="false">O34+N34</f>
        <v>279.578</v>
      </c>
      <c r="Q34" s="388" t="n">
        <f aca="false">(L34/P34-1)</f>
        <v>0.0683995164140236</v>
      </c>
    </row>
    <row r="35" s="354" customFormat="true" ht="18" hidden="false" customHeight="true" outlineLevel="0" collapsed="false">
      <c r="A35" s="382" t="s">
        <v>222</v>
      </c>
      <c r="B35" s="383" t="n">
        <v>38.855</v>
      </c>
      <c r="C35" s="384" t="n">
        <v>2.99</v>
      </c>
      <c r="D35" s="384" t="n">
        <f aca="false">C35+B35</f>
        <v>41.845</v>
      </c>
      <c r="E35" s="385" t="n">
        <f aca="false">D35/$D$8</f>
        <v>0.00269082599065899</v>
      </c>
      <c r="F35" s="386" t="n">
        <v>26.078</v>
      </c>
      <c r="G35" s="384" t="n">
        <v>9.364</v>
      </c>
      <c r="H35" s="384" t="n">
        <f aca="false">G35+F35</f>
        <v>35.442</v>
      </c>
      <c r="I35" s="387" t="n">
        <f aca="false">(D35/H35-1)</f>
        <v>0.180661362225608</v>
      </c>
      <c r="J35" s="386" t="n">
        <v>247.632</v>
      </c>
      <c r="K35" s="384" t="n">
        <v>59.565</v>
      </c>
      <c r="L35" s="384" t="n">
        <f aca="false">K35+J35</f>
        <v>307.197</v>
      </c>
      <c r="M35" s="387" t="n">
        <f aca="false">(L35/$L$8)</f>
        <v>0.00273904368793807</v>
      </c>
      <c r="N35" s="386" t="n">
        <v>246.233</v>
      </c>
      <c r="O35" s="384" t="n">
        <v>40.01</v>
      </c>
      <c r="P35" s="384" t="n">
        <f aca="false">O35+N35</f>
        <v>286.243</v>
      </c>
      <c r="Q35" s="388" t="n">
        <f aca="false">(L35/P35-1)</f>
        <v>0.0732035368550497</v>
      </c>
    </row>
    <row r="36" s="354" customFormat="true" ht="18" hidden="false" customHeight="true" outlineLevel="0" collapsed="false">
      <c r="A36" s="382" t="s">
        <v>236</v>
      </c>
      <c r="B36" s="383" t="n">
        <v>13.386</v>
      </c>
      <c r="C36" s="384" t="n">
        <v>13.684</v>
      </c>
      <c r="D36" s="384" t="n">
        <f aca="false">C36+B36</f>
        <v>27.07</v>
      </c>
      <c r="E36" s="385" t="n">
        <f aca="false">D36/$D$8</f>
        <v>0.00174072552436704</v>
      </c>
      <c r="F36" s="386" t="n">
        <v>8</v>
      </c>
      <c r="G36" s="384" t="n">
        <v>25.776</v>
      </c>
      <c r="H36" s="384" t="n">
        <f aca="false">G36+F36</f>
        <v>33.776</v>
      </c>
      <c r="I36" s="387" t="n">
        <f aca="false">(D36/H36-1)</f>
        <v>-0.198543344386547</v>
      </c>
      <c r="J36" s="386" t="n">
        <v>26.419</v>
      </c>
      <c r="K36" s="384" t="n">
        <v>166.888</v>
      </c>
      <c r="L36" s="384" t="n">
        <f aca="false">K36+J36</f>
        <v>193.307</v>
      </c>
      <c r="M36" s="387" t="n">
        <f aca="false">(L36/$L$8)</f>
        <v>0.00172357255501924</v>
      </c>
      <c r="N36" s="386" t="n">
        <v>194.467</v>
      </c>
      <c r="O36" s="384" t="n">
        <v>263.303</v>
      </c>
      <c r="P36" s="384" t="n">
        <f aca="false">O36+N36</f>
        <v>457.77</v>
      </c>
      <c r="Q36" s="388" t="n">
        <f aca="false">(L36/P36-1)</f>
        <v>-0.577720252528563</v>
      </c>
    </row>
    <row r="37" s="354" customFormat="true" ht="18" hidden="false" customHeight="true" outlineLevel="0" collapsed="false">
      <c r="A37" s="382" t="s">
        <v>231</v>
      </c>
      <c r="B37" s="383" t="n">
        <v>26.011</v>
      </c>
      <c r="C37" s="384" t="n">
        <v>0</v>
      </c>
      <c r="D37" s="384" t="n">
        <f aca="false">C37+B37</f>
        <v>26.011</v>
      </c>
      <c r="E37" s="385" t="n">
        <f aca="false">D37/$D$8</f>
        <v>0.00167262695287444</v>
      </c>
      <c r="F37" s="386" t="n">
        <v>16.455</v>
      </c>
      <c r="G37" s="384" t="n">
        <v>0.795</v>
      </c>
      <c r="H37" s="384" t="n">
        <f aca="false">G37+F37</f>
        <v>17.25</v>
      </c>
      <c r="I37" s="387" t="n">
        <f aca="false">(D37/H37-1)</f>
        <v>0.507884057971014</v>
      </c>
      <c r="J37" s="386" t="n">
        <v>177.414</v>
      </c>
      <c r="K37" s="384" t="n">
        <v>0.633</v>
      </c>
      <c r="L37" s="384" t="n">
        <f aca="false">K37+J37</f>
        <v>178.047</v>
      </c>
      <c r="M37" s="387" t="n">
        <f aca="false">(L37/$L$8)</f>
        <v>0.0015875106576767</v>
      </c>
      <c r="N37" s="386" t="n">
        <v>157.638</v>
      </c>
      <c r="O37" s="384" t="n">
        <v>8.679</v>
      </c>
      <c r="P37" s="384" t="n">
        <f aca="false">O37+N37</f>
        <v>166.317</v>
      </c>
      <c r="Q37" s="388" t="n">
        <f aca="false">(L37/P37-1)</f>
        <v>0.0705279676761843</v>
      </c>
    </row>
    <row r="38" s="354" customFormat="true" ht="18" hidden="false" customHeight="true" outlineLevel="0" collapsed="false">
      <c r="A38" s="382" t="s">
        <v>237</v>
      </c>
      <c r="B38" s="383" t="n">
        <v>25.174</v>
      </c>
      <c r="C38" s="384" t="n">
        <v>0.35</v>
      </c>
      <c r="D38" s="384" t="n">
        <f aca="false">C38+B38</f>
        <v>25.524</v>
      </c>
      <c r="E38" s="385" t="n">
        <f aca="false">D38/$D$8</f>
        <v>0.00164131061263185</v>
      </c>
      <c r="F38" s="386" t="n">
        <v>24.127</v>
      </c>
      <c r="G38" s="384" t="n">
        <v>1.08</v>
      </c>
      <c r="H38" s="384" t="n">
        <f aca="false">G38+F38</f>
        <v>25.207</v>
      </c>
      <c r="I38" s="387" t="n">
        <f aca="false">(D38/H38-1)</f>
        <v>0.012575871781648</v>
      </c>
      <c r="J38" s="386" t="n">
        <v>209.934</v>
      </c>
      <c r="K38" s="384" t="n">
        <v>5.609</v>
      </c>
      <c r="L38" s="384" t="n">
        <f aca="false">K38+J38</f>
        <v>215.543</v>
      </c>
      <c r="M38" s="387" t="n">
        <f aca="false">(L38/$L$8)</f>
        <v>0.00192183417686122</v>
      </c>
      <c r="N38" s="386" t="n">
        <v>201.8</v>
      </c>
      <c r="O38" s="384" t="n">
        <v>6.918</v>
      </c>
      <c r="P38" s="384" t="n">
        <f aca="false">O38+N38</f>
        <v>208.718</v>
      </c>
      <c r="Q38" s="388" t="n">
        <f aca="false">(L38/P38-1)</f>
        <v>0.0326996234153258</v>
      </c>
    </row>
    <row r="39" s="354" customFormat="true" ht="18" hidden="false" customHeight="true" outlineLevel="0" collapsed="false">
      <c r="A39" s="382" t="s">
        <v>239</v>
      </c>
      <c r="B39" s="383" t="n">
        <v>4.531</v>
      </c>
      <c r="C39" s="384" t="n">
        <v>19.154</v>
      </c>
      <c r="D39" s="384" t="n">
        <f aca="false">C39+B39</f>
        <v>23.685</v>
      </c>
      <c r="E39" s="385" t="n">
        <f aca="false">D39/$D$8</f>
        <v>0.00152305445307105</v>
      </c>
      <c r="F39" s="386" t="n">
        <v>19.123</v>
      </c>
      <c r="G39" s="384" t="n">
        <v>26.521</v>
      </c>
      <c r="H39" s="384" t="n">
        <f aca="false">G39+F39</f>
        <v>45.644</v>
      </c>
      <c r="I39" s="387" t="n">
        <f aca="false">(D39/H39-1)</f>
        <v>-0.481092805187977</v>
      </c>
      <c r="J39" s="386" t="n">
        <v>137.342</v>
      </c>
      <c r="K39" s="384" t="n">
        <v>144.574</v>
      </c>
      <c r="L39" s="384" t="n">
        <f aca="false">K39+J39</f>
        <v>281.916</v>
      </c>
      <c r="M39" s="387" t="n">
        <f aca="false">(L39/$L$8)</f>
        <v>0.00251363210034196</v>
      </c>
      <c r="N39" s="386" t="n">
        <v>170.933</v>
      </c>
      <c r="O39" s="384" t="n">
        <v>241.616</v>
      </c>
      <c r="P39" s="384" t="n">
        <f aca="false">O39+N39</f>
        <v>412.549</v>
      </c>
      <c r="Q39" s="388" t="n">
        <f aca="false">(L39/P39-1)</f>
        <v>-0.316648446608767</v>
      </c>
    </row>
    <row r="40" s="354" customFormat="true" ht="18" hidden="false" customHeight="true" outlineLevel="0" collapsed="false">
      <c r="A40" s="382" t="s">
        <v>221</v>
      </c>
      <c r="B40" s="383" t="n">
        <v>20.128</v>
      </c>
      <c r="C40" s="384" t="n">
        <v>0.2</v>
      </c>
      <c r="D40" s="384" t="n">
        <f aca="false">C40+B40</f>
        <v>20.328</v>
      </c>
      <c r="E40" s="385" t="n">
        <f aca="false">D40/$D$8</f>
        <v>0.00130718391057751</v>
      </c>
      <c r="F40" s="386" t="n">
        <v>19.179</v>
      </c>
      <c r="G40" s="384"/>
      <c r="H40" s="384" t="n">
        <f aca="false">G40+F40</f>
        <v>19.179</v>
      </c>
      <c r="I40" s="387" t="n">
        <f aca="false">(D40/H40-1)</f>
        <v>0.0599092757703736</v>
      </c>
      <c r="J40" s="386" t="n">
        <v>128.356</v>
      </c>
      <c r="K40" s="384" t="n">
        <v>0.2</v>
      </c>
      <c r="L40" s="384" t="n">
        <f aca="false">K40+J40</f>
        <v>128.556</v>
      </c>
      <c r="M40" s="387" t="n">
        <f aca="false">(L40/$L$8)</f>
        <v>0.00114623678078421</v>
      </c>
      <c r="N40" s="386" t="n">
        <v>106.048</v>
      </c>
      <c r="O40" s="384"/>
      <c r="P40" s="384" t="n">
        <f aca="false">O40+N40</f>
        <v>106.048</v>
      </c>
      <c r="Q40" s="388" t="n">
        <f aca="false">(L40/P40-1)</f>
        <v>0.212243512371756</v>
      </c>
    </row>
    <row r="41" s="354" customFormat="true" ht="18" hidden="false" customHeight="true" outlineLevel="0" collapsed="false">
      <c r="A41" s="382" t="s">
        <v>240</v>
      </c>
      <c r="B41" s="383" t="n">
        <v>11.989</v>
      </c>
      <c r="C41" s="384" t="n">
        <v>6.553</v>
      </c>
      <c r="D41" s="384" t="n">
        <f aca="false">C41+B41</f>
        <v>18.542</v>
      </c>
      <c r="E41" s="385" t="n">
        <f aca="false">D41/$D$8</f>
        <v>0.00119233589482134</v>
      </c>
      <c r="F41" s="386" t="n">
        <v>11.148</v>
      </c>
      <c r="G41" s="384" t="n">
        <v>9.528</v>
      </c>
      <c r="H41" s="384" t="n">
        <f aca="false">G41+F41</f>
        <v>20.676</v>
      </c>
      <c r="I41" s="387" t="n">
        <f aca="false">(D41/H41-1)</f>
        <v>-0.103211452892242</v>
      </c>
      <c r="J41" s="386" t="n">
        <v>108.44</v>
      </c>
      <c r="K41" s="384" t="n">
        <v>23.11</v>
      </c>
      <c r="L41" s="384" t="n">
        <f aca="false">K41+J41</f>
        <v>131.55</v>
      </c>
      <c r="M41" s="387" t="n">
        <f aca="false">(L41/$L$8)</f>
        <v>0.00117293201804788</v>
      </c>
      <c r="N41" s="386" t="n">
        <v>77.574</v>
      </c>
      <c r="O41" s="384" t="n">
        <v>58.257</v>
      </c>
      <c r="P41" s="384" t="n">
        <f aca="false">O41+N41</f>
        <v>135.831</v>
      </c>
      <c r="Q41" s="388" t="n">
        <f aca="false">(L41/P41-1)</f>
        <v>-0.0315171058153144</v>
      </c>
    </row>
    <row r="42" s="354" customFormat="true" ht="18" hidden="false" customHeight="true" outlineLevel="0" collapsed="false">
      <c r="A42" s="382" t="s">
        <v>227</v>
      </c>
      <c r="B42" s="383" t="n">
        <v>1.253</v>
      </c>
      <c r="C42" s="384" t="n">
        <v>8.663</v>
      </c>
      <c r="D42" s="384" t="n">
        <f aca="false">C42+B42</f>
        <v>9.916</v>
      </c>
      <c r="E42" s="385" t="n">
        <f aca="false">D42/$D$8</f>
        <v>0.000637644414467069</v>
      </c>
      <c r="F42" s="386" t="n">
        <v>17.056</v>
      </c>
      <c r="G42" s="384" t="n">
        <v>2.13</v>
      </c>
      <c r="H42" s="384" t="n">
        <f aca="false">G42+F42</f>
        <v>19.186</v>
      </c>
      <c r="I42" s="387" t="n">
        <f aca="false">(D42/H42-1)</f>
        <v>-0.483164807672261</v>
      </c>
      <c r="J42" s="386" t="n">
        <v>100.114</v>
      </c>
      <c r="K42" s="384" t="n">
        <v>38.46</v>
      </c>
      <c r="L42" s="384" t="n">
        <f aca="false">K42+J42</f>
        <v>138.574</v>
      </c>
      <c r="M42" s="387" t="n">
        <f aca="false">(L42/$L$8)</f>
        <v>0.00123555972230305</v>
      </c>
      <c r="N42" s="386" t="n">
        <v>132.68</v>
      </c>
      <c r="O42" s="384" t="n">
        <v>20.163</v>
      </c>
      <c r="P42" s="384" t="n">
        <f aca="false">O42+N42</f>
        <v>152.843</v>
      </c>
      <c r="Q42" s="388" t="n">
        <f aca="false">(L42/P42-1)</f>
        <v>-0.0933572358564013</v>
      </c>
    </row>
    <row r="43" s="354" customFormat="true" ht="18" hidden="false" customHeight="true" outlineLevel="0" collapsed="false">
      <c r="A43" s="382" t="s">
        <v>233</v>
      </c>
      <c r="B43" s="383" t="n">
        <v>4.159</v>
      </c>
      <c r="C43" s="384" t="n">
        <v>5.726</v>
      </c>
      <c r="D43" s="384" t="n">
        <f aca="false">C43+B43</f>
        <v>9.885</v>
      </c>
      <c r="E43" s="385" t="n">
        <f aca="false">D43/$D$8</f>
        <v>0.000635650971864358</v>
      </c>
      <c r="F43" s="386" t="n">
        <v>16.174</v>
      </c>
      <c r="G43" s="384" t="n">
        <v>4</v>
      </c>
      <c r="H43" s="384" t="n">
        <f aca="false">G43+F43</f>
        <v>20.174</v>
      </c>
      <c r="I43" s="387" t="n">
        <f aca="false">(D43/H43-1)</f>
        <v>-0.510012887875483</v>
      </c>
      <c r="J43" s="386" t="n">
        <v>87.486</v>
      </c>
      <c r="K43" s="384" t="n">
        <v>17.96</v>
      </c>
      <c r="L43" s="384" t="n">
        <f aca="false">K43+J43</f>
        <v>105.446</v>
      </c>
      <c r="M43" s="387" t="n">
        <f aca="false">(L43/$L$8)</f>
        <v>0.000940182360889977</v>
      </c>
      <c r="N43" s="386" t="n">
        <v>130.995</v>
      </c>
      <c r="O43" s="384" t="n">
        <v>13.1</v>
      </c>
      <c r="P43" s="384" t="n">
        <f aca="false">O43+N43</f>
        <v>144.095</v>
      </c>
      <c r="Q43" s="388" t="n">
        <f aca="false">(L43/P43-1)</f>
        <v>-0.268218883375551</v>
      </c>
    </row>
    <row r="44" s="354" customFormat="true" ht="18" hidden="false" customHeight="true" outlineLevel="0" collapsed="false">
      <c r="A44" s="382" t="s">
        <v>214</v>
      </c>
      <c r="B44" s="383" t="n">
        <v>9.059</v>
      </c>
      <c r="C44" s="384" t="n">
        <v>0.34</v>
      </c>
      <c r="D44" s="384" t="n">
        <f aca="false">C44+B44</f>
        <v>9.399</v>
      </c>
      <c r="E44" s="385" t="n">
        <f aca="false">D44/$D$8</f>
        <v>0.000604398936221862</v>
      </c>
      <c r="F44" s="386" t="n">
        <v>2.905</v>
      </c>
      <c r="G44" s="384"/>
      <c r="H44" s="384" t="n">
        <f aca="false">G44+F44</f>
        <v>2.905</v>
      </c>
      <c r="I44" s="387" t="n">
        <f aca="false">(D44/H44-1)</f>
        <v>2.23545611015491</v>
      </c>
      <c r="J44" s="386" t="n">
        <v>62.88</v>
      </c>
      <c r="K44" s="384" t="n">
        <v>0.34</v>
      </c>
      <c r="L44" s="384" t="n">
        <f aca="false">K44+J44</f>
        <v>63.22</v>
      </c>
      <c r="M44" s="387" t="n">
        <f aca="false">(L44/$L$8)</f>
        <v>0.00056368500327622</v>
      </c>
      <c r="N44" s="386" t="n">
        <v>57.417</v>
      </c>
      <c r="O44" s="384" t="n">
        <v>0.068</v>
      </c>
      <c r="P44" s="384" t="n">
        <f aca="false">O44+N44</f>
        <v>57.485</v>
      </c>
      <c r="Q44" s="388" t="n">
        <f aca="false">(L44/P44-1)</f>
        <v>0.0997651561276856</v>
      </c>
    </row>
    <row r="45" s="354" customFormat="true" ht="18" hidden="false" customHeight="true" outlineLevel="0" collapsed="false">
      <c r="A45" s="382" t="s">
        <v>215</v>
      </c>
      <c r="B45" s="383" t="n">
        <v>4.715</v>
      </c>
      <c r="C45" s="384" t="n">
        <v>3.696</v>
      </c>
      <c r="D45" s="384" t="n">
        <f aca="false">C45+B45</f>
        <v>8.411</v>
      </c>
      <c r="E45" s="385" t="n">
        <f aca="false">D45/$D$8</f>
        <v>0.00054086599133547</v>
      </c>
      <c r="F45" s="386" t="n">
        <v>36.784</v>
      </c>
      <c r="G45" s="384" t="n">
        <v>5.919</v>
      </c>
      <c r="H45" s="384" t="n">
        <f aca="false">G45+F45</f>
        <v>42.703</v>
      </c>
      <c r="I45" s="387" t="n">
        <f aca="false">(D45/H45-1)</f>
        <v>-0.803034915579702</v>
      </c>
      <c r="J45" s="386" t="n">
        <v>171.838</v>
      </c>
      <c r="K45" s="384" t="n">
        <v>24.48</v>
      </c>
      <c r="L45" s="384" t="n">
        <f aca="false">K45+J45</f>
        <v>196.318</v>
      </c>
      <c r="M45" s="387" t="n">
        <f aca="false">(L45/$L$8)</f>
        <v>0.00175041936844639</v>
      </c>
      <c r="N45" s="386" t="n">
        <v>274.376</v>
      </c>
      <c r="O45" s="384" t="n">
        <v>71.957</v>
      </c>
      <c r="P45" s="384" t="n">
        <f aca="false">O45+N45</f>
        <v>346.333</v>
      </c>
      <c r="Q45" s="388" t="n">
        <f aca="false">(L45/P45-1)</f>
        <v>-0.433152486191036</v>
      </c>
    </row>
    <row r="46" s="354" customFormat="true" ht="18" hidden="false" customHeight="true" outlineLevel="0" collapsed="false">
      <c r="A46" s="389" t="s">
        <v>218</v>
      </c>
      <c r="B46" s="390" t="n">
        <v>7.046</v>
      </c>
      <c r="C46" s="391" t="n">
        <v>0.7</v>
      </c>
      <c r="D46" s="391" t="n">
        <f aca="false">C46+B46</f>
        <v>7.746</v>
      </c>
      <c r="E46" s="392" t="n">
        <f aca="false">D46/$D$8</f>
        <v>0.000498103432277321</v>
      </c>
      <c r="F46" s="393" t="n">
        <v>21.364</v>
      </c>
      <c r="G46" s="391" t="n">
        <v>1.82</v>
      </c>
      <c r="H46" s="391" t="n">
        <f aca="false">G46+F46</f>
        <v>23.184</v>
      </c>
      <c r="I46" s="394" t="n">
        <f aca="false">(D46/H46-1)</f>
        <v>-0.665890269151139</v>
      </c>
      <c r="J46" s="393" t="n">
        <v>88.835</v>
      </c>
      <c r="K46" s="391" t="n">
        <v>8.474</v>
      </c>
      <c r="L46" s="391" t="n">
        <f aca="false">K46+J46</f>
        <v>97.309</v>
      </c>
      <c r="M46" s="394" t="n">
        <f aca="false">(L46/$L$8)</f>
        <v>0.000867630876048809</v>
      </c>
      <c r="N46" s="393" t="n">
        <v>140.882</v>
      </c>
      <c r="O46" s="391" t="n">
        <v>15.895</v>
      </c>
      <c r="P46" s="391" t="n">
        <f aca="false">O46+N46</f>
        <v>156.777</v>
      </c>
      <c r="Q46" s="395" t="n">
        <f aca="false">(L46/P46-1)</f>
        <v>-0.379315843522966</v>
      </c>
    </row>
    <row r="47" s="354" customFormat="true" ht="18" hidden="false" customHeight="true" outlineLevel="0" collapsed="false">
      <c r="A47" s="382" t="s">
        <v>242</v>
      </c>
      <c r="B47" s="383" t="n">
        <v>6.707</v>
      </c>
      <c r="C47" s="384" t="n">
        <v>0.15</v>
      </c>
      <c r="D47" s="384" t="n">
        <f aca="false">C47+B47</f>
        <v>6.857</v>
      </c>
      <c r="E47" s="385" t="n">
        <f aca="false">D47/$D$8</f>
        <v>0.000440936642799586</v>
      </c>
      <c r="F47" s="386" t="n">
        <v>14.626</v>
      </c>
      <c r="G47" s="384"/>
      <c r="H47" s="384" t="n">
        <f aca="false">G47+F47</f>
        <v>14.626</v>
      </c>
      <c r="I47" s="387" t="n">
        <f aca="false">(D47/H47-1)</f>
        <v>-0.531177355394503</v>
      </c>
      <c r="J47" s="386" t="n">
        <v>48.479</v>
      </c>
      <c r="K47" s="384" t="n">
        <v>1.035</v>
      </c>
      <c r="L47" s="384" t="n">
        <f aca="false">K47+J47</f>
        <v>49.514</v>
      </c>
      <c r="M47" s="387" t="n">
        <f aca="false">(L47/$L$8)</f>
        <v>0.000441478950525447</v>
      </c>
      <c r="N47" s="386" t="n">
        <v>61.348</v>
      </c>
      <c r="O47" s="384" t="n">
        <v>1.631</v>
      </c>
      <c r="P47" s="384" t="n">
        <f aca="false">O47+N47</f>
        <v>62.979</v>
      </c>
      <c r="Q47" s="388" t="n">
        <f aca="false">(L47/P47-1)</f>
        <v>-0.213801425872116</v>
      </c>
    </row>
    <row r="48" s="354" customFormat="true" ht="18" hidden="false" customHeight="true" outlineLevel="0" collapsed="false">
      <c r="A48" s="382" t="s">
        <v>241</v>
      </c>
      <c r="B48" s="383" t="n">
        <v>6.32</v>
      </c>
      <c r="C48" s="384" t="n">
        <v>0.1</v>
      </c>
      <c r="D48" s="384" t="n">
        <f aca="false">C48+B48</f>
        <v>6.42</v>
      </c>
      <c r="E48" s="385" t="n">
        <f aca="false">D48/$D$8</f>
        <v>0.000412835532561374</v>
      </c>
      <c r="F48" s="386" t="n">
        <v>5.682</v>
      </c>
      <c r="G48" s="384" t="n">
        <v>0.4</v>
      </c>
      <c r="H48" s="384" t="n">
        <f aca="false">G48+F48</f>
        <v>6.082</v>
      </c>
      <c r="I48" s="387" t="n">
        <f aca="false">(D48/H48-1)</f>
        <v>0.0555738243998685</v>
      </c>
      <c r="J48" s="386" t="n">
        <v>39.896</v>
      </c>
      <c r="K48" s="384" t="n">
        <v>4.236</v>
      </c>
      <c r="L48" s="384" t="n">
        <f aca="false">K48+J48</f>
        <v>44.132</v>
      </c>
      <c r="M48" s="387" t="n">
        <f aca="false">(L48/$L$8)</f>
        <v>0.000393491720414207</v>
      </c>
      <c r="N48" s="386" t="n">
        <v>48.361</v>
      </c>
      <c r="O48" s="384" t="n">
        <v>4.984</v>
      </c>
      <c r="P48" s="384" t="n">
        <f aca="false">O48+N48</f>
        <v>53.345</v>
      </c>
      <c r="Q48" s="388" t="n">
        <f aca="false">(L48/P48-1)</f>
        <v>-0.172705970568938</v>
      </c>
    </row>
    <row r="49" s="354" customFormat="true" ht="18" hidden="false" customHeight="true" outlineLevel="0" collapsed="false">
      <c r="A49" s="396" t="s">
        <v>246</v>
      </c>
      <c r="B49" s="397" t="n">
        <v>1475.362</v>
      </c>
      <c r="C49" s="398" t="n">
        <v>971.992999999999</v>
      </c>
      <c r="D49" s="398" t="n">
        <f aca="false">C49+B49</f>
        <v>2447.355</v>
      </c>
      <c r="E49" s="399" t="n">
        <f aca="false">D49/$D$8</f>
        <v>0.157376184547</v>
      </c>
      <c r="F49" s="400" t="n">
        <v>1379.5</v>
      </c>
      <c r="G49" s="398" t="n">
        <v>924.826999999999</v>
      </c>
      <c r="H49" s="398" t="n">
        <f aca="false">G49+F49</f>
        <v>2304.327</v>
      </c>
      <c r="I49" s="401" t="n">
        <f aca="false">(D49/H49-1)</f>
        <v>0.0620693156830603</v>
      </c>
      <c r="J49" s="400" t="n">
        <v>10623.797</v>
      </c>
      <c r="K49" s="398" t="n">
        <v>5921.84860000006</v>
      </c>
      <c r="L49" s="398" t="n">
        <f aca="false">K49+J49</f>
        <v>16545.6456000001</v>
      </c>
      <c r="M49" s="401" t="n">
        <f aca="false">(L49/$L$8)</f>
        <v>0.147525028380943</v>
      </c>
      <c r="N49" s="400" t="n">
        <v>10902.6720000001</v>
      </c>
      <c r="O49" s="398" t="n">
        <v>6100.54300000012</v>
      </c>
      <c r="P49" s="398" t="n">
        <f aca="false">O49+N49</f>
        <v>17003.2150000002</v>
      </c>
      <c r="Q49" s="402" t="n">
        <f aca="false">(L49/P49-1)</f>
        <v>-0.026910757759642</v>
      </c>
    </row>
    <row r="50" customFormat="false" ht="15.5" hidden="false" customHeight="false" outlineLevel="0" collapsed="false">
      <c r="A50" s="264" t="s">
        <v>250</v>
      </c>
    </row>
    <row r="51" customFormat="false" ht="13.8" hidden="false" customHeight="true" outlineLevel="0" collapsed="false">
      <c r="A51" s="264" t="s">
        <v>251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50:Q65536 I50:I65536 I3 Q3">
    <cfRule type="cellIs" priority="2" operator="lessThan" aboveAverage="0" equalAverage="0" bottom="0" percent="0" rank="0" text="" dxfId="33">
      <formula>0</formula>
    </cfRule>
  </conditionalFormatting>
  <conditionalFormatting sqref="I8:I49 Q8:Q49">
    <cfRule type="cellIs" priority="3" operator="lessThan" aboveAverage="0" equalAverage="0" bottom="0" percent="0" rank="0" text="" dxfId="34">
      <formula>0</formula>
    </cfRule>
    <cfRule type="cellIs" priority="4" operator="greaterThanOrEqual" aboveAverage="0" equalAverage="0" bottom="0" percent="0" rank="0" text="" dxfId="35">
      <formula>0</formula>
    </cfRule>
  </conditionalFormatting>
  <conditionalFormatting sqref="I5 Q5">
    <cfRule type="cellIs" priority="5" operator="lessThan" aboveAverage="0" equalAverage="0" bottom="0" percent="0" rank="0" text="" dxfId="36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95"/>
  <sheetViews>
    <sheetView showFormulas="false" showGridLines="fals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T93" activeCellId="0" sqref="T93:W93"/>
    </sheetView>
  </sheetViews>
  <sheetFormatPr defaultColWidth="7.9921875" defaultRowHeight="14.8" zeroHeight="false" outlineLevelRow="0" outlineLevelCol="0"/>
  <cols>
    <col collapsed="false" customWidth="true" hidden="false" outlineLevel="0" max="1" min="1" style="265" width="20.24"/>
    <col collapsed="false" customWidth="true" hidden="false" outlineLevel="0" max="2" min="2" style="265" width="8.99"/>
    <col collapsed="false" customWidth="true" hidden="false" outlineLevel="0" max="3" min="3" style="265" width="10.86"/>
    <col collapsed="false" customWidth="true" hidden="false" outlineLevel="0" max="4" min="4" style="265" width="8.61"/>
    <col collapsed="false" customWidth="true" hidden="false" outlineLevel="0" max="5" min="5" style="265" width="10.99"/>
    <col collapsed="false" customWidth="true" hidden="false" outlineLevel="0" max="6" min="6" style="265" width="11.5"/>
    <col collapsed="false" customWidth="true" hidden="false" outlineLevel="0" max="7" min="7" style="265" width="9.37"/>
    <col collapsed="false" customWidth="true" hidden="false" outlineLevel="0" max="8" min="8" style="265" width="9.24"/>
    <col collapsed="false" customWidth="true" hidden="false" outlineLevel="0" max="9" min="9" style="265" width="10.74"/>
    <col collapsed="false" customWidth="true" hidden="false" outlineLevel="0" max="10" min="10" style="265" width="8.61"/>
    <col collapsed="false" customWidth="true" hidden="false" outlineLevel="0" max="11" min="11" style="265" width="10.99"/>
    <col collapsed="false" customWidth="true" hidden="false" outlineLevel="0" max="12" min="12" style="265" width="9.24"/>
    <col collapsed="false" customWidth="true" hidden="false" outlineLevel="0" max="13" min="13" style="265" width="10.25"/>
    <col collapsed="false" customWidth="true" hidden="false" outlineLevel="0" max="15" min="14" style="265" width="11.12"/>
    <col collapsed="false" customWidth="true" hidden="false" outlineLevel="0" max="16" min="16" style="265" width="8.61"/>
    <col collapsed="false" customWidth="true" hidden="false" outlineLevel="0" max="17" min="17" style="265" width="10.25"/>
    <col collapsed="false" customWidth="true" hidden="false" outlineLevel="0" max="18" min="18" style="265" width="11.12"/>
    <col collapsed="false" customWidth="true" hidden="false" outlineLevel="0" max="19" min="19" style="265" width="9.37"/>
    <col collapsed="false" customWidth="true" hidden="false" outlineLevel="0" max="21" min="20" style="265" width="11.12"/>
    <col collapsed="false" customWidth="true" hidden="false" outlineLevel="0" max="22" min="22" style="265" width="8.24"/>
    <col collapsed="false" customWidth="true" hidden="false" outlineLevel="0" max="23" min="23" style="265" width="10.25"/>
    <col collapsed="false" customWidth="true" hidden="false" outlineLevel="0" max="24" min="24" style="265" width="11.12"/>
    <col collapsed="false" customWidth="true" hidden="false" outlineLevel="0" max="25" min="25" style="265" width="9.86"/>
    <col collapsed="false" customWidth="false" hidden="false" outlineLevel="0" max="257" min="26" style="265" width="7.99"/>
  </cols>
  <sheetData>
    <row r="1" customFormat="false" ht="18.85" hidden="false" customHeight="false" outlineLevel="0" collapsed="false">
      <c r="X1" s="266" t="s">
        <v>52</v>
      </c>
      <c r="Y1" s="266"/>
    </row>
    <row r="2" customFormat="false" ht="5.4" hidden="false" customHeight="true" outlineLevel="0" collapsed="false"/>
    <row r="3" customFormat="false" ht="24.75" hidden="false" customHeight="true" outlineLevel="0" collapsed="false">
      <c r="A3" s="403" t="s">
        <v>252</v>
      </c>
      <c r="B3" s="403"/>
      <c r="C3" s="403"/>
      <c r="D3" s="403"/>
      <c r="E3" s="403"/>
      <c r="F3" s="403"/>
      <c r="G3" s="403"/>
      <c r="H3" s="403"/>
      <c r="I3" s="403"/>
      <c r="J3" s="403"/>
      <c r="K3" s="403"/>
      <c r="L3" s="403"/>
      <c r="M3" s="403"/>
      <c r="N3" s="403"/>
      <c r="O3" s="403"/>
      <c r="P3" s="403"/>
      <c r="Q3" s="403"/>
      <c r="R3" s="403"/>
      <c r="S3" s="403"/>
      <c r="T3" s="403"/>
      <c r="U3" s="403"/>
      <c r="V3" s="403"/>
      <c r="W3" s="403"/>
      <c r="X3" s="403"/>
      <c r="Y3" s="403"/>
    </row>
    <row r="4" customFormat="false" ht="17" hidden="false" customHeight="true" outlineLevel="0" collapsed="false">
      <c r="A4" s="404" t="s">
        <v>140</v>
      </c>
      <c r="B4" s="404"/>
      <c r="C4" s="404"/>
      <c r="D4" s="404"/>
      <c r="E4" s="404"/>
      <c r="F4" s="404"/>
      <c r="G4" s="404"/>
      <c r="H4" s="404"/>
      <c r="I4" s="404"/>
      <c r="J4" s="404"/>
      <c r="K4" s="404"/>
      <c r="L4" s="404"/>
      <c r="M4" s="404"/>
      <c r="N4" s="404"/>
      <c r="O4" s="404"/>
      <c r="P4" s="404"/>
      <c r="Q4" s="404"/>
      <c r="R4" s="404"/>
      <c r="S4" s="404"/>
      <c r="T4" s="404"/>
      <c r="U4" s="404"/>
      <c r="V4" s="404"/>
      <c r="W4" s="404"/>
      <c r="X4" s="404"/>
      <c r="Y4" s="404"/>
    </row>
    <row r="5" s="407" customFormat="true" ht="16" hidden="false" customHeight="true" outlineLevel="0" collapsed="false">
      <c r="A5" s="269" t="s">
        <v>253</v>
      </c>
      <c r="B5" s="405" t="s">
        <v>103</v>
      </c>
      <c r="C5" s="405"/>
      <c r="D5" s="405"/>
      <c r="E5" s="405"/>
      <c r="F5" s="405"/>
      <c r="G5" s="405"/>
      <c r="H5" s="405"/>
      <c r="I5" s="405"/>
      <c r="J5" s="405"/>
      <c r="K5" s="405"/>
      <c r="L5" s="405"/>
      <c r="M5" s="405"/>
      <c r="N5" s="406" t="s">
        <v>104</v>
      </c>
      <c r="O5" s="406"/>
      <c r="P5" s="406"/>
      <c r="Q5" s="406"/>
      <c r="R5" s="406"/>
      <c r="S5" s="406"/>
      <c r="T5" s="406"/>
      <c r="U5" s="406"/>
      <c r="V5" s="406"/>
      <c r="W5" s="406"/>
      <c r="X5" s="406"/>
      <c r="Y5" s="406"/>
    </row>
    <row r="6" s="284" customFormat="true" ht="26.25" hidden="false" customHeight="true" outlineLevel="0" collapsed="false">
      <c r="A6" s="269"/>
      <c r="B6" s="408" t="s">
        <v>105</v>
      </c>
      <c r="C6" s="408"/>
      <c r="D6" s="408"/>
      <c r="E6" s="408"/>
      <c r="F6" s="408"/>
      <c r="G6" s="409" t="s">
        <v>106</v>
      </c>
      <c r="H6" s="408" t="s">
        <v>107</v>
      </c>
      <c r="I6" s="408"/>
      <c r="J6" s="408"/>
      <c r="K6" s="408"/>
      <c r="L6" s="408"/>
      <c r="M6" s="410" t="s">
        <v>108</v>
      </c>
      <c r="N6" s="408" t="s">
        <v>109</v>
      </c>
      <c r="O6" s="408"/>
      <c r="P6" s="408"/>
      <c r="Q6" s="408"/>
      <c r="R6" s="408"/>
      <c r="S6" s="409" t="s">
        <v>106</v>
      </c>
      <c r="T6" s="408" t="s">
        <v>110</v>
      </c>
      <c r="U6" s="408"/>
      <c r="V6" s="408"/>
      <c r="W6" s="408"/>
      <c r="X6" s="408"/>
      <c r="Y6" s="411" t="s">
        <v>108</v>
      </c>
    </row>
    <row r="7" s="284" customFormat="true" ht="26.25" hidden="false" customHeight="true" outlineLevel="0" collapsed="false">
      <c r="A7" s="269"/>
      <c r="B7" s="412" t="s">
        <v>70</v>
      </c>
      <c r="C7" s="412"/>
      <c r="D7" s="413" t="s">
        <v>71</v>
      </c>
      <c r="E7" s="413"/>
      <c r="F7" s="414" t="s">
        <v>72</v>
      </c>
      <c r="G7" s="409"/>
      <c r="H7" s="412" t="s">
        <v>70</v>
      </c>
      <c r="I7" s="412"/>
      <c r="J7" s="413" t="s">
        <v>71</v>
      </c>
      <c r="K7" s="413"/>
      <c r="L7" s="414" t="s">
        <v>72</v>
      </c>
      <c r="M7" s="410"/>
      <c r="N7" s="412" t="s">
        <v>70</v>
      </c>
      <c r="O7" s="412"/>
      <c r="P7" s="413" t="s">
        <v>71</v>
      </c>
      <c r="Q7" s="413"/>
      <c r="R7" s="414" t="s">
        <v>72</v>
      </c>
      <c r="S7" s="409"/>
      <c r="T7" s="412" t="s">
        <v>70</v>
      </c>
      <c r="U7" s="412"/>
      <c r="V7" s="413" t="s">
        <v>71</v>
      </c>
      <c r="W7" s="413"/>
      <c r="X7" s="414" t="s">
        <v>72</v>
      </c>
      <c r="Y7" s="411"/>
    </row>
    <row r="8" s="418" customFormat="true" ht="21.2" hidden="false" customHeight="true" outlineLevel="0" collapsed="false">
      <c r="A8" s="269"/>
      <c r="B8" s="415" t="s">
        <v>74</v>
      </c>
      <c r="C8" s="416" t="s">
        <v>75</v>
      </c>
      <c r="D8" s="417" t="s">
        <v>74</v>
      </c>
      <c r="E8" s="416" t="s">
        <v>75</v>
      </c>
      <c r="F8" s="414"/>
      <c r="G8" s="409"/>
      <c r="H8" s="415" t="s">
        <v>74</v>
      </c>
      <c r="I8" s="416" t="s">
        <v>75</v>
      </c>
      <c r="J8" s="417" t="s">
        <v>74</v>
      </c>
      <c r="K8" s="416" t="s">
        <v>75</v>
      </c>
      <c r="L8" s="414"/>
      <c r="M8" s="410"/>
      <c r="N8" s="415" t="s">
        <v>74</v>
      </c>
      <c r="O8" s="416" t="s">
        <v>75</v>
      </c>
      <c r="P8" s="417" t="s">
        <v>74</v>
      </c>
      <c r="Q8" s="416" t="s">
        <v>75</v>
      </c>
      <c r="R8" s="414"/>
      <c r="S8" s="409"/>
      <c r="T8" s="415" t="s">
        <v>74</v>
      </c>
      <c r="U8" s="416" t="s">
        <v>75</v>
      </c>
      <c r="V8" s="417" t="s">
        <v>74</v>
      </c>
      <c r="W8" s="416" t="s">
        <v>75</v>
      </c>
      <c r="X8" s="414"/>
      <c r="Y8" s="411"/>
    </row>
    <row r="9" s="426" customFormat="true" ht="18" hidden="false" customHeight="true" outlineLevel="0" collapsed="false">
      <c r="A9" s="419" t="s">
        <v>68</v>
      </c>
      <c r="B9" s="420" t="n">
        <f aca="false">B10+B34+B51+B66+B85+B93</f>
        <v>522508</v>
      </c>
      <c r="C9" s="421" t="n">
        <f aca="false">C10+C34+C51+C66+C85+C93</f>
        <v>492090</v>
      </c>
      <c r="D9" s="422" t="n">
        <f aca="false">D10+D34+D51+D66+D85+D93</f>
        <v>2375</v>
      </c>
      <c r="E9" s="421" t="n">
        <f aca="false">E10+E34+E51+E66+E85+E93</f>
        <v>2186</v>
      </c>
      <c r="F9" s="422" t="n">
        <f aca="false">SUM(B9:E9)</f>
        <v>1019159</v>
      </c>
      <c r="G9" s="423" t="n">
        <f aca="false">F9/$F$9</f>
        <v>1</v>
      </c>
      <c r="H9" s="420" t="n">
        <f aca="false">H10+H34+H51+H66+H85+H93</f>
        <v>486558</v>
      </c>
      <c r="I9" s="421" t="n">
        <f aca="false">I10+I34+I51+I66+I85+I93</f>
        <v>456240</v>
      </c>
      <c r="J9" s="422" t="n">
        <f aca="false">J10+J34+J51+J66+J85+J93</f>
        <v>2805</v>
      </c>
      <c r="K9" s="421" t="n">
        <f aca="false">K10+K34+K51+K66+K85+K93</f>
        <v>2709</v>
      </c>
      <c r="L9" s="422" t="n">
        <f aca="false">SUM(H9:K9)</f>
        <v>948312</v>
      </c>
      <c r="M9" s="424" t="n">
        <f aca="false">IF(ISERROR(F9/L9-1),"         /0",(F9/L9-1))</f>
        <v>0.0747085347438397</v>
      </c>
      <c r="N9" s="420" t="n">
        <f aca="false">N10+N34+N51+N66+N85+N93</f>
        <v>3627351</v>
      </c>
      <c r="O9" s="421" t="n">
        <f aca="false">O10+O34+O51+O66+O85+O93</f>
        <v>3538718</v>
      </c>
      <c r="P9" s="422" t="n">
        <f aca="false">P10+P34+P51+P66+P85+P93</f>
        <v>27955</v>
      </c>
      <c r="Q9" s="421" t="n">
        <f aca="false">Q10+Q34+Q51+Q66+Q85+Q93</f>
        <v>28965</v>
      </c>
      <c r="R9" s="422" t="n">
        <f aca="false">SUM(N9:Q9)</f>
        <v>7222989</v>
      </c>
      <c r="S9" s="423" t="n">
        <f aca="false">R9/$R$9</f>
        <v>1</v>
      </c>
      <c r="T9" s="420" t="n">
        <f aca="false">T10+T34+T51+T66+T85+T93</f>
        <v>3233801</v>
      </c>
      <c r="U9" s="421" t="n">
        <f aca="false">U10+U34+U51+U66+U85+U93</f>
        <v>3146925</v>
      </c>
      <c r="V9" s="422" t="n">
        <f aca="false">V10+V34+V51+V66+V85+V93</f>
        <v>30126</v>
      </c>
      <c r="W9" s="421" t="n">
        <f aca="false">W10+W34+W51+W66+W85+W93</f>
        <v>27913</v>
      </c>
      <c r="X9" s="422" t="n">
        <f aca="false">SUM(T9:W9)</f>
        <v>6438765</v>
      </c>
      <c r="Y9" s="425" t="n">
        <f aca="false">IF(ISERROR(R9/X9-1),"         /0",(R9/X9-1))</f>
        <v>0.121797270128666</v>
      </c>
    </row>
    <row r="10" s="434" customFormat="true" ht="19.7" hidden="false" customHeight="true" outlineLevel="0" collapsed="false">
      <c r="A10" s="427" t="s">
        <v>254</v>
      </c>
      <c r="B10" s="428" t="n">
        <f aca="false">SUM(B11:B33)</f>
        <v>164806</v>
      </c>
      <c r="C10" s="429" t="n">
        <f aca="false">SUM(C11:C33)</f>
        <v>152549</v>
      </c>
      <c r="D10" s="430" t="n">
        <f aca="false">SUM(D11:D33)</f>
        <v>15</v>
      </c>
      <c r="E10" s="429" t="n">
        <f aca="false">SUM(E11:E33)</f>
        <v>3</v>
      </c>
      <c r="F10" s="430" t="n">
        <f aca="false">SUM(B10:E10)</f>
        <v>317373</v>
      </c>
      <c r="G10" s="431" t="n">
        <f aca="false">F10/$F$9</f>
        <v>0.311406757924917</v>
      </c>
      <c r="H10" s="428" t="n">
        <f aca="false">SUM(H11:H33)</f>
        <v>152260</v>
      </c>
      <c r="I10" s="429" t="n">
        <f aca="false">SUM(I11:I33)</f>
        <v>143814</v>
      </c>
      <c r="J10" s="430" t="n">
        <f aca="false">SUM(J11:J33)</f>
        <v>6</v>
      </c>
      <c r="K10" s="429" t="n">
        <f aca="false">SUM(K11:K33)</f>
        <v>7</v>
      </c>
      <c r="L10" s="430" t="n">
        <f aca="false">SUM(H10:K10)</f>
        <v>296087</v>
      </c>
      <c r="M10" s="432" t="n">
        <f aca="false">IF(ISERROR(F10/L10-1),"         /0",(F10/L10-1))</f>
        <v>0.0718910320277486</v>
      </c>
      <c r="N10" s="428" t="n">
        <f aca="false">SUM(N11:N33)</f>
        <v>1103064</v>
      </c>
      <c r="O10" s="429" t="n">
        <f aca="false">SUM(O11:O33)</f>
        <v>1089062</v>
      </c>
      <c r="P10" s="430" t="n">
        <f aca="false">SUM(P11:P33)</f>
        <v>544</v>
      </c>
      <c r="Q10" s="429" t="n">
        <f aca="false">SUM(Q11:Q33)</f>
        <v>265</v>
      </c>
      <c r="R10" s="430" t="n">
        <f aca="false">SUM(N10:Q10)</f>
        <v>2192935</v>
      </c>
      <c r="S10" s="431" t="n">
        <f aca="false">R10/$R$9</f>
        <v>0.303604920345303</v>
      </c>
      <c r="T10" s="428" t="n">
        <f aca="false">SUM(T11:T33)</f>
        <v>1025428</v>
      </c>
      <c r="U10" s="429" t="n">
        <f aca="false">SUM(U11:U33)</f>
        <v>1026397</v>
      </c>
      <c r="V10" s="430" t="n">
        <f aca="false">SUM(V11:V33)</f>
        <v>2087</v>
      </c>
      <c r="W10" s="429" t="n">
        <f aca="false">SUM(W11:W33)</f>
        <v>432</v>
      </c>
      <c r="X10" s="430" t="n">
        <f aca="false">SUM(T10:W10)</f>
        <v>2054344</v>
      </c>
      <c r="Y10" s="433" t="n">
        <f aca="false">IF(ISERROR(R10/X10-1),"         /0",(R10/X10-1))</f>
        <v>0.0674624113585651</v>
      </c>
    </row>
    <row r="11" customFormat="false" ht="19.7" hidden="false" customHeight="true" outlineLevel="0" collapsed="false">
      <c r="A11" s="435" t="s">
        <v>255</v>
      </c>
      <c r="B11" s="436" t="n">
        <v>29163</v>
      </c>
      <c r="C11" s="437" t="n">
        <v>25707</v>
      </c>
      <c r="D11" s="438" t="n">
        <v>0</v>
      </c>
      <c r="E11" s="437" t="n">
        <v>0</v>
      </c>
      <c r="F11" s="438" t="n">
        <f aca="false">SUM(B11:E11)</f>
        <v>54870</v>
      </c>
      <c r="G11" s="439" t="n">
        <f aca="false">F11/$F$9</f>
        <v>0.0538385080247537</v>
      </c>
      <c r="H11" s="436" t="n">
        <v>30441</v>
      </c>
      <c r="I11" s="437" t="n">
        <v>29383</v>
      </c>
      <c r="J11" s="438" t="n">
        <v>0</v>
      </c>
      <c r="K11" s="437" t="n">
        <v>0</v>
      </c>
      <c r="L11" s="438" t="n">
        <f aca="false">SUM(H11:K11)</f>
        <v>59824</v>
      </c>
      <c r="M11" s="440" t="n">
        <f aca="false">IF(ISERROR(F11/L11-1),"         /0",(F11/L11-1))</f>
        <v>-0.0828095747526076</v>
      </c>
      <c r="N11" s="436" t="n">
        <v>200573</v>
      </c>
      <c r="O11" s="437" t="n">
        <v>194196</v>
      </c>
      <c r="P11" s="438" t="n">
        <v>27</v>
      </c>
      <c r="Q11" s="437" t="n">
        <v>197</v>
      </c>
      <c r="R11" s="438" t="n">
        <f aca="false">SUM(N11:Q11)</f>
        <v>394993</v>
      </c>
      <c r="S11" s="439" t="n">
        <f aca="false">R11/$R$9</f>
        <v>0.0546855325406144</v>
      </c>
      <c r="T11" s="436" t="n">
        <v>200623</v>
      </c>
      <c r="U11" s="437" t="n">
        <v>213715</v>
      </c>
      <c r="V11" s="438" t="n">
        <v>1019</v>
      </c>
      <c r="W11" s="437" t="n">
        <v>81</v>
      </c>
      <c r="X11" s="438" t="n">
        <f aca="false">SUM(T11:W11)</f>
        <v>415438</v>
      </c>
      <c r="Y11" s="441" t="n">
        <f aca="false">IF(ISERROR(R11/X11-1),"         /0",(R11/X11-1))</f>
        <v>-0.0492131196472158</v>
      </c>
    </row>
    <row r="12" customFormat="false" ht="19.7" hidden="false" customHeight="true" outlineLevel="0" collapsed="false">
      <c r="A12" s="435" t="s">
        <v>256</v>
      </c>
      <c r="B12" s="436" t="n">
        <v>13693</v>
      </c>
      <c r="C12" s="437" t="n">
        <v>12828</v>
      </c>
      <c r="D12" s="438" t="n">
        <v>0</v>
      </c>
      <c r="E12" s="437" t="n">
        <v>2</v>
      </c>
      <c r="F12" s="438" t="n">
        <f aca="false">SUM(B12:E12)</f>
        <v>26523</v>
      </c>
      <c r="G12" s="439" t="n">
        <f aca="false">F12/$F$9</f>
        <v>0.0260243985482148</v>
      </c>
      <c r="H12" s="436" t="n">
        <v>13350</v>
      </c>
      <c r="I12" s="437" t="n">
        <v>12636</v>
      </c>
      <c r="J12" s="438"/>
      <c r="K12" s="437"/>
      <c r="L12" s="438" t="n">
        <f aca="false">SUM(H12:K12)</f>
        <v>25986</v>
      </c>
      <c r="M12" s="440" t="n">
        <f aca="false">IF(ISERROR(F12/L12-1),"         /0",(F12/L12-1))</f>
        <v>0.0206649734472408</v>
      </c>
      <c r="N12" s="436" t="n">
        <v>99823</v>
      </c>
      <c r="O12" s="437" t="n">
        <v>98594</v>
      </c>
      <c r="P12" s="438" t="n">
        <v>14</v>
      </c>
      <c r="Q12" s="437" t="n">
        <v>2</v>
      </c>
      <c r="R12" s="438" t="n">
        <f aca="false">SUM(N12:Q12)</f>
        <v>198433</v>
      </c>
      <c r="S12" s="439" t="n">
        <f aca="false">R12/$R$9</f>
        <v>0.0274724217356554</v>
      </c>
      <c r="T12" s="436" t="n">
        <v>98387</v>
      </c>
      <c r="U12" s="437" t="n">
        <v>96233</v>
      </c>
      <c r="V12" s="438" t="n">
        <v>41</v>
      </c>
      <c r="W12" s="437"/>
      <c r="X12" s="438" t="n">
        <f aca="false">SUM(T12:W12)</f>
        <v>194661</v>
      </c>
      <c r="Y12" s="441" t="n">
        <f aca="false">IF(ISERROR(R12/X12-1),"         /0",(R12/X12-1))</f>
        <v>0.0193772763933198</v>
      </c>
    </row>
    <row r="13" customFormat="false" ht="19.7" hidden="false" customHeight="true" outlineLevel="0" collapsed="false">
      <c r="A13" s="435" t="s">
        <v>257</v>
      </c>
      <c r="B13" s="436" t="n">
        <v>10496</v>
      </c>
      <c r="C13" s="437" t="n">
        <v>10860</v>
      </c>
      <c r="D13" s="438" t="n">
        <v>0</v>
      </c>
      <c r="E13" s="437" t="n">
        <v>0</v>
      </c>
      <c r="F13" s="438" t="n">
        <f aca="false">SUM(B13:E13)</f>
        <v>21356</v>
      </c>
      <c r="G13" s="439" t="n">
        <f aca="false">F13/$F$9</f>
        <v>0.0209545321191296</v>
      </c>
      <c r="H13" s="436" t="n">
        <v>9908</v>
      </c>
      <c r="I13" s="437" t="n">
        <v>10516</v>
      </c>
      <c r="J13" s="438"/>
      <c r="K13" s="437"/>
      <c r="L13" s="438" t="n">
        <f aca="false">SUM(H13:K13)</f>
        <v>20424</v>
      </c>
      <c r="M13" s="440" t="n">
        <f aca="false">IF(ISERROR(F13/L13-1),"         /0",(F13/L13-1))</f>
        <v>0.04563258911085</v>
      </c>
      <c r="N13" s="436" t="n">
        <v>67676</v>
      </c>
      <c r="O13" s="437" t="n">
        <v>69069</v>
      </c>
      <c r="P13" s="438" t="n">
        <v>105</v>
      </c>
      <c r="Q13" s="437" t="n">
        <v>0</v>
      </c>
      <c r="R13" s="438" t="n">
        <f aca="false">SUM(N13:Q13)</f>
        <v>136850</v>
      </c>
      <c r="S13" s="439" t="n">
        <f aca="false">R13/$R$9</f>
        <v>0.0189464500084383</v>
      </c>
      <c r="T13" s="436" t="n">
        <v>67778</v>
      </c>
      <c r="U13" s="437" t="n">
        <v>73493</v>
      </c>
      <c r="V13" s="438" t="n">
        <v>69</v>
      </c>
      <c r="W13" s="437" t="n">
        <v>78</v>
      </c>
      <c r="X13" s="438" t="n">
        <f aca="false">SUM(T13:W13)</f>
        <v>141418</v>
      </c>
      <c r="Y13" s="441" t="n">
        <f aca="false">IF(ISERROR(R13/X13-1),"         /0",(R13/X13-1))</f>
        <v>-0.0323014043473957</v>
      </c>
    </row>
    <row r="14" customFormat="false" ht="19.7" hidden="false" customHeight="true" outlineLevel="0" collapsed="false">
      <c r="A14" s="435" t="s">
        <v>258</v>
      </c>
      <c r="B14" s="436" t="n">
        <v>10045</v>
      </c>
      <c r="C14" s="437" t="n">
        <v>9859</v>
      </c>
      <c r="D14" s="438" t="n">
        <v>1</v>
      </c>
      <c r="E14" s="437" t="n">
        <v>0</v>
      </c>
      <c r="F14" s="438" t="n">
        <f aca="false">SUM(B14:E14)</f>
        <v>19905</v>
      </c>
      <c r="G14" s="439" t="n">
        <f aca="false">F14/$F$9</f>
        <v>0.0195308092260383</v>
      </c>
      <c r="H14" s="436" t="n">
        <v>8698</v>
      </c>
      <c r="I14" s="437" t="n">
        <v>9157</v>
      </c>
      <c r="J14" s="438"/>
      <c r="K14" s="437"/>
      <c r="L14" s="438" t="n">
        <f aca="false">SUM(H14:K14)</f>
        <v>17855</v>
      </c>
      <c r="M14" s="440" t="n">
        <f aca="false">IF(ISERROR(F14/L14-1),"         /0",(F14/L14-1))</f>
        <v>0.114813777653318</v>
      </c>
      <c r="N14" s="436" t="n">
        <v>65106</v>
      </c>
      <c r="O14" s="437" t="n">
        <v>67443</v>
      </c>
      <c r="P14" s="438" t="n">
        <v>1</v>
      </c>
      <c r="Q14" s="437" t="n">
        <v>2</v>
      </c>
      <c r="R14" s="438" t="n">
        <f aca="false">SUM(N14:Q14)</f>
        <v>132552</v>
      </c>
      <c r="S14" s="439" t="n">
        <f aca="false">R14/$R$9</f>
        <v>0.0183514054915493</v>
      </c>
      <c r="T14" s="436" t="n">
        <v>63530</v>
      </c>
      <c r="U14" s="437" t="n">
        <v>66231</v>
      </c>
      <c r="V14" s="438" t="n">
        <v>0</v>
      </c>
      <c r="W14" s="437" t="n">
        <v>8</v>
      </c>
      <c r="X14" s="438" t="n">
        <f aca="false">SUM(T14:W14)</f>
        <v>129769</v>
      </c>
      <c r="Y14" s="441" t="n">
        <f aca="false">IF(ISERROR(R14/X14-1),"         /0",(R14/X14-1))</f>
        <v>0.0214457998443387</v>
      </c>
    </row>
    <row r="15" customFormat="false" ht="19.7" hidden="false" customHeight="true" outlineLevel="0" collapsed="false">
      <c r="A15" s="435" t="s">
        <v>259</v>
      </c>
      <c r="B15" s="436" t="n">
        <v>11630</v>
      </c>
      <c r="C15" s="437" t="n">
        <v>6873</v>
      </c>
      <c r="D15" s="438" t="n">
        <v>0</v>
      </c>
      <c r="E15" s="437" t="n">
        <v>0</v>
      </c>
      <c r="F15" s="438" t="n">
        <f aca="false">SUM(B15:E15)</f>
        <v>18503</v>
      </c>
      <c r="G15" s="439" t="n">
        <f aca="false">F15/$F$9</f>
        <v>0.0181551651901224</v>
      </c>
      <c r="H15" s="436" t="n">
        <v>10478</v>
      </c>
      <c r="I15" s="437" t="n">
        <v>9021</v>
      </c>
      <c r="J15" s="438" t="n">
        <v>0</v>
      </c>
      <c r="K15" s="437" t="n">
        <v>0</v>
      </c>
      <c r="L15" s="438" t="n">
        <f aca="false">SUM(H15:K15)</f>
        <v>19499</v>
      </c>
      <c r="M15" s="440" t="n">
        <f aca="false">IF(ISERROR(F15/L15-1),"         /0",(F15/L15-1))</f>
        <v>-0.0510795425406431</v>
      </c>
      <c r="N15" s="436" t="n">
        <v>68577</v>
      </c>
      <c r="O15" s="437" t="n">
        <v>63704</v>
      </c>
      <c r="P15" s="438" t="n">
        <v>0</v>
      </c>
      <c r="Q15" s="437" t="n">
        <v>0</v>
      </c>
      <c r="R15" s="438" t="n">
        <f aca="false">SUM(N15:Q15)</f>
        <v>132281</v>
      </c>
      <c r="S15" s="439" t="n">
        <f aca="false">R15/$R$9</f>
        <v>0.0183138863979995</v>
      </c>
      <c r="T15" s="436" t="n">
        <v>68853</v>
      </c>
      <c r="U15" s="437" t="n">
        <v>72919</v>
      </c>
      <c r="V15" s="438" t="n">
        <v>4</v>
      </c>
      <c r="W15" s="437" t="n">
        <v>10</v>
      </c>
      <c r="X15" s="438" t="n">
        <f aca="false">SUM(T15:W15)</f>
        <v>141786</v>
      </c>
      <c r="Y15" s="441" t="n">
        <f aca="false">IF(ISERROR(R15/X15-1),"         /0",(R15/X15-1))</f>
        <v>-0.0670376482868549</v>
      </c>
    </row>
    <row r="16" customFormat="false" ht="19.7" hidden="false" customHeight="true" outlineLevel="0" collapsed="false">
      <c r="A16" s="435" t="s">
        <v>260</v>
      </c>
      <c r="B16" s="436" t="n">
        <v>8825</v>
      </c>
      <c r="C16" s="437" t="n">
        <v>8829</v>
      </c>
      <c r="D16" s="438" t="n">
        <v>0</v>
      </c>
      <c r="E16" s="437" t="n">
        <v>0</v>
      </c>
      <c r="F16" s="438" t="n">
        <f aca="false">SUM(B16:E16)</f>
        <v>17654</v>
      </c>
      <c r="G16" s="439" t="n">
        <f aca="false">F16/$F$9</f>
        <v>0.0173221253994715</v>
      </c>
      <c r="H16" s="436" t="n">
        <v>9182</v>
      </c>
      <c r="I16" s="437" t="n">
        <v>8721</v>
      </c>
      <c r="J16" s="438"/>
      <c r="K16" s="437"/>
      <c r="L16" s="438" t="n">
        <f aca="false">SUM(H16:K16)</f>
        <v>17903</v>
      </c>
      <c r="M16" s="440" t="n">
        <f aca="false">IF(ISERROR(F16/L16-1),"         /0",(F16/L16-1))</f>
        <v>-0.0139082835279003</v>
      </c>
      <c r="N16" s="436" t="n">
        <v>61036</v>
      </c>
      <c r="O16" s="437" t="n">
        <v>63202</v>
      </c>
      <c r="P16" s="438"/>
      <c r="Q16" s="437"/>
      <c r="R16" s="438" t="n">
        <f aca="false">SUM(N16:Q16)</f>
        <v>124238</v>
      </c>
      <c r="S16" s="439" t="n">
        <f aca="false">R16/$R$9</f>
        <v>0.0172003584665573</v>
      </c>
      <c r="T16" s="436" t="n">
        <v>58543</v>
      </c>
      <c r="U16" s="437" t="n">
        <v>58481</v>
      </c>
      <c r="V16" s="438" t="n">
        <v>589</v>
      </c>
      <c r="W16" s="437"/>
      <c r="X16" s="438" t="n">
        <f aca="false">SUM(T16:W16)</f>
        <v>117613</v>
      </c>
      <c r="Y16" s="441" t="n">
        <f aca="false">IF(ISERROR(R16/X16-1),"         /0",(R16/X16-1))</f>
        <v>0.0563288071896815</v>
      </c>
    </row>
    <row r="17" customFormat="false" ht="19.7" hidden="false" customHeight="true" outlineLevel="0" collapsed="false">
      <c r="A17" s="435" t="s">
        <v>261</v>
      </c>
      <c r="B17" s="436" t="n">
        <v>8604</v>
      </c>
      <c r="C17" s="437" t="n">
        <v>8406</v>
      </c>
      <c r="D17" s="438" t="n">
        <v>0</v>
      </c>
      <c r="E17" s="437" t="n">
        <v>0</v>
      </c>
      <c r="F17" s="438" t="n">
        <f aca="false">SUM(B17:E17)</f>
        <v>17010</v>
      </c>
      <c r="G17" s="439" t="n">
        <f aca="false">F17/$F$9</f>
        <v>0.0166902318480237</v>
      </c>
      <c r="H17" s="436" t="n">
        <v>8700</v>
      </c>
      <c r="I17" s="437" t="n">
        <v>8856</v>
      </c>
      <c r="J17" s="438"/>
      <c r="K17" s="437"/>
      <c r="L17" s="438" t="n">
        <f aca="false">SUM(H17:K17)</f>
        <v>17556</v>
      </c>
      <c r="M17" s="440" t="n">
        <f aca="false">IF(ISERROR(F17/L17-1),"         /0",(F17/L17-1))</f>
        <v>-0.0311004784688995</v>
      </c>
      <c r="N17" s="436" t="n">
        <v>63452</v>
      </c>
      <c r="O17" s="437" t="n">
        <v>66143</v>
      </c>
      <c r="P17" s="438" t="n">
        <v>154</v>
      </c>
      <c r="Q17" s="437"/>
      <c r="R17" s="438" t="n">
        <f aca="false">SUM(N17:Q17)</f>
        <v>129749</v>
      </c>
      <c r="S17" s="439" t="n">
        <f aca="false">R17/$R$9</f>
        <v>0.0179633389999625</v>
      </c>
      <c r="T17" s="436" t="n">
        <v>62511</v>
      </c>
      <c r="U17" s="437" t="n">
        <v>65965</v>
      </c>
      <c r="V17" s="438" t="n">
        <v>0</v>
      </c>
      <c r="W17" s="437"/>
      <c r="X17" s="438" t="n">
        <f aca="false">SUM(T17:W17)</f>
        <v>128476</v>
      </c>
      <c r="Y17" s="441" t="n">
        <f aca="false">IF(ISERROR(R17/X17-1),"         /0",(R17/X17-1))</f>
        <v>0.00990846539431489</v>
      </c>
    </row>
    <row r="18" customFormat="false" ht="19.7" hidden="false" customHeight="true" outlineLevel="0" collapsed="false">
      <c r="A18" s="435" t="s">
        <v>262</v>
      </c>
      <c r="B18" s="436" t="n">
        <v>6803</v>
      </c>
      <c r="C18" s="437" t="n">
        <v>5651</v>
      </c>
      <c r="D18" s="438" t="n">
        <v>0</v>
      </c>
      <c r="E18" s="437" t="n">
        <v>0</v>
      </c>
      <c r="F18" s="438" t="n">
        <f aca="false">SUM(B18:E18)</f>
        <v>12454</v>
      </c>
      <c r="G18" s="439" t="n">
        <f aca="false">F18/$F$9</f>
        <v>0.0122198793318805</v>
      </c>
      <c r="H18" s="436" t="n">
        <v>8209</v>
      </c>
      <c r="I18" s="437" t="n">
        <v>6924</v>
      </c>
      <c r="J18" s="438"/>
      <c r="K18" s="437"/>
      <c r="L18" s="438" t="n">
        <f aca="false">SUM(H18:K18)</f>
        <v>15133</v>
      </c>
      <c r="M18" s="440" t="n">
        <f aca="false">IF(ISERROR(F18/L18-1),"         /0",(F18/L18-1))</f>
        <v>-0.177030331064561</v>
      </c>
      <c r="N18" s="436" t="n">
        <v>59085</v>
      </c>
      <c r="O18" s="437" t="n">
        <v>55849</v>
      </c>
      <c r="P18" s="438" t="n">
        <v>1</v>
      </c>
      <c r="Q18" s="437" t="n">
        <v>0</v>
      </c>
      <c r="R18" s="438" t="n">
        <f aca="false">SUM(N18:Q18)</f>
        <v>114935</v>
      </c>
      <c r="S18" s="439" t="n">
        <f aca="false">R18/$R$9</f>
        <v>0.0159123875171345</v>
      </c>
      <c r="T18" s="436" t="n">
        <v>60946</v>
      </c>
      <c r="U18" s="437" t="n">
        <v>58635</v>
      </c>
      <c r="V18" s="438" t="n">
        <v>4</v>
      </c>
      <c r="W18" s="437" t="n">
        <v>0</v>
      </c>
      <c r="X18" s="438" t="n">
        <f aca="false">SUM(T18:W18)</f>
        <v>119585</v>
      </c>
      <c r="Y18" s="441" t="n">
        <f aca="false">IF(ISERROR(R18/X18-1),"         /0",(R18/X18-1))</f>
        <v>-0.0388844754776937</v>
      </c>
    </row>
    <row r="19" customFormat="false" ht="19.7" hidden="false" customHeight="true" outlineLevel="0" collapsed="false">
      <c r="A19" s="435" t="s">
        <v>263</v>
      </c>
      <c r="B19" s="436" t="n">
        <v>6351</v>
      </c>
      <c r="C19" s="437" t="n">
        <v>5115</v>
      </c>
      <c r="D19" s="438" t="n">
        <v>0</v>
      </c>
      <c r="E19" s="437" t="n">
        <v>0</v>
      </c>
      <c r="F19" s="438" t="n">
        <f aca="false">SUM(B19:E19)</f>
        <v>11466</v>
      </c>
      <c r="G19" s="439" t="n">
        <f aca="false">F19/$F$9</f>
        <v>0.0112504525790382</v>
      </c>
      <c r="H19" s="436" t="n">
        <v>4460</v>
      </c>
      <c r="I19" s="437" t="n">
        <v>4266</v>
      </c>
      <c r="J19" s="438"/>
      <c r="K19" s="437"/>
      <c r="L19" s="438" t="n">
        <f aca="false">SUM(H19:K19)</f>
        <v>8726</v>
      </c>
      <c r="M19" s="440" t="n">
        <f aca="false">IF(ISERROR(F19/L19-1),"         /0",(F19/L19-1))</f>
        <v>0.31400412560165</v>
      </c>
      <c r="N19" s="436" t="n">
        <v>34702</v>
      </c>
      <c r="O19" s="437" t="n">
        <v>33368</v>
      </c>
      <c r="P19" s="438" t="n">
        <v>10</v>
      </c>
      <c r="Q19" s="437" t="n">
        <v>0</v>
      </c>
      <c r="R19" s="438" t="n">
        <f aca="false">SUM(N19:Q19)</f>
        <v>68080</v>
      </c>
      <c r="S19" s="439" t="n">
        <f aca="false">R19/$R$9</f>
        <v>0.00942546084453403</v>
      </c>
      <c r="T19" s="436" t="n">
        <v>30157</v>
      </c>
      <c r="U19" s="437" t="n">
        <v>29743</v>
      </c>
      <c r="V19" s="438" t="n">
        <v>54</v>
      </c>
      <c r="W19" s="437" t="n">
        <v>15</v>
      </c>
      <c r="X19" s="438" t="n">
        <f aca="false">SUM(T19:W19)</f>
        <v>59969</v>
      </c>
      <c r="Y19" s="441" t="n">
        <f aca="false">IF(ISERROR(R19/X19-1),"         /0",(R19/X19-1))</f>
        <v>0.13525321416065</v>
      </c>
    </row>
    <row r="20" customFormat="false" ht="19.7" hidden="false" customHeight="true" outlineLevel="0" collapsed="false">
      <c r="A20" s="435" t="s">
        <v>264</v>
      </c>
      <c r="B20" s="436" t="n">
        <v>5368</v>
      </c>
      <c r="C20" s="437" t="n">
        <v>4651</v>
      </c>
      <c r="D20" s="438" t="n">
        <v>0</v>
      </c>
      <c r="E20" s="437" t="n">
        <v>0</v>
      </c>
      <c r="F20" s="438" t="n">
        <f aca="false">SUM(B20:E20)</f>
        <v>10019</v>
      </c>
      <c r="G20" s="439" t="n">
        <f aca="false">F20/$F$9</f>
        <v>0.00983065449061432</v>
      </c>
      <c r="H20" s="436" t="n">
        <v>2695</v>
      </c>
      <c r="I20" s="437" t="n">
        <v>2307</v>
      </c>
      <c r="J20" s="438"/>
      <c r="K20" s="437"/>
      <c r="L20" s="438" t="n">
        <f aca="false">SUM(H20:K20)</f>
        <v>5002</v>
      </c>
      <c r="M20" s="440" t="n">
        <f aca="false">IF(ISERROR(F20/L20-1),"         /0",(F20/L20-1))</f>
        <v>1.00299880047981</v>
      </c>
      <c r="N20" s="436" t="n">
        <v>42418</v>
      </c>
      <c r="O20" s="437" t="n">
        <v>42492</v>
      </c>
      <c r="P20" s="438" t="n">
        <v>8</v>
      </c>
      <c r="Q20" s="437" t="n">
        <v>3</v>
      </c>
      <c r="R20" s="438" t="n">
        <f aca="false">SUM(N20:Q20)</f>
        <v>84921</v>
      </c>
      <c r="S20" s="439" t="n">
        <f aca="false">R20/$R$9</f>
        <v>0.0117570440713671</v>
      </c>
      <c r="T20" s="436" t="n">
        <v>19060</v>
      </c>
      <c r="U20" s="437" t="n">
        <v>19405</v>
      </c>
      <c r="V20" s="438" t="n">
        <v>2</v>
      </c>
      <c r="W20" s="437"/>
      <c r="X20" s="438" t="n">
        <f aca="false">SUM(T20:W20)</f>
        <v>38467</v>
      </c>
      <c r="Y20" s="441" t="n">
        <f aca="false">IF(ISERROR(R20/X20-1),"         /0",(R20/X20-1))</f>
        <v>1.2076325161827</v>
      </c>
    </row>
    <row r="21" customFormat="false" ht="19.7" hidden="false" customHeight="true" outlineLevel="0" collapsed="false">
      <c r="A21" s="435" t="s">
        <v>265</v>
      </c>
      <c r="B21" s="436" t="n">
        <v>4727</v>
      </c>
      <c r="C21" s="437" t="n">
        <v>4321</v>
      </c>
      <c r="D21" s="438" t="n">
        <v>0</v>
      </c>
      <c r="E21" s="437" t="n">
        <v>0</v>
      </c>
      <c r="F21" s="438" t="n">
        <f aca="false">SUM(B21:E21)</f>
        <v>9048</v>
      </c>
      <c r="G21" s="439" t="n">
        <f aca="false">F21/$F$9</f>
        <v>0.00887790815760838</v>
      </c>
      <c r="H21" s="436" t="n">
        <v>4351</v>
      </c>
      <c r="I21" s="437" t="n">
        <v>4097</v>
      </c>
      <c r="J21" s="438"/>
      <c r="K21" s="437"/>
      <c r="L21" s="438" t="n">
        <f aca="false">SUM(H21:K21)</f>
        <v>8448</v>
      </c>
      <c r="M21" s="440" t="n">
        <f aca="false">IF(ISERROR(F21/L21-1),"         /0",(F21/L21-1))</f>
        <v>0.0710227272727273</v>
      </c>
      <c r="N21" s="436" t="n">
        <v>27220</v>
      </c>
      <c r="O21" s="437" t="n">
        <v>26633</v>
      </c>
      <c r="P21" s="438" t="n">
        <v>8</v>
      </c>
      <c r="Q21" s="437"/>
      <c r="R21" s="438" t="n">
        <f aca="false">SUM(N21:Q21)</f>
        <v>53861</v>
      </c>
      <c r="S21" s="439" t="n">
        <f aca="false">R21/$R$9</f>
        <v>0.00745688523130798</v>
      </c>
      <c r="T21" s="436" t="n">
        <v>21683</v>
      </c>
      <c r="U21" s="437" t="n">
        <v>21944</v>
      </c>
      <c r="V21" s="438" t="n">
        <v>9</v>
      </c>
      <c r="W21" s="437" t="n">
        <v>1</v>
      </c>
      <c r="X21" s="438" t="n">
        <f aca="false">SUM(T21:W21)</f>
        <v>43637</v>
      </c>
      <c r="Y21" s="441" t="n">
        <f aca="false">IF(ISERROR(R21/X21-1),"         /0",(R21/X21-1))</f>
        <v>0.234296583174829</v>
      </c>
    </row>
    <row r="22" customFormat="false" ht="19.7" hidden="false" customHeight="true" outlineLevel="0" collapsed="false">
      <c r="A22" s="435" t="s">
        <v>266</v>
      </c>
      <c r="B22" s="436" t="n">
        <v>4297</v>
      </c>
      <c r="C22" s="437" t="n">
        <v>4516</v>
      </c>
      <c r="D22" s="438" t="n">
        <v>0</v>
      </c>
      <c r="E22" s="437" t="n">
        <v>0</v>
      </c>
      <c r="F22" s="438" t="n">
        <f aca="false">SUM(B22:E22)</f>
        <v>8813</v>
      </c>
      <c r="G22" s="439" t="n">
        <f aca="false">F22/$F$9</f>
        <v>0.00864732588339994</v>
      </c>
      <c r="H22" s="436" t="n">
        <v>1888</v>
      </c>
      <c r="I22" s="437" t="n">
        <v>1737</v>
      </c>
      <c r="J22" s="438"/>
      <c r="K22" s="437"/>
      <c r="L22" s="438" t="n">
        <f aca="false">SUM(H22:K22)</f>
        <v>3625</v>
      </c>
      <c r="M22" s="440" t="n">
        <f aca="false">IF(ISERROR(F22/L22-1),"         /0",(F22/L22-1))</f>
        <v>1.4311724137931</v>
      </c>
      <c r="N22" s="436" t="n">
        <v>19802</v>
      </c>
      <c r="O22" s="437" t="n">
        <v>20207</v>
      </c>
      <c r="P22" s="438"/>
      <c r="Q22" s="437"/>
      <c r="R22" s="438" t="n">
        <f aca="false">SUM(N22:Q22)</f>
        <v>40009</v>
      </c>
      <c r="S22" s="439" t="n">
        <f aca="false">R22/$R$9</f>
        <v>0.00553911960823975</v>
      </c>
      <c r="T22" s="436" t="n">
        <v>12038</v>
      </c>
      <c r="U22" s="437" t="n">
        <v>10416</v>
      </c>
      <c r="V22" s="438"/>
      <c r="W22" s="437"/>
      <c r="X22" s="438" t="n">
        <f aca="false">SUM(T22:W22)</f>
        <v>22454</v>
      </c>
      <c r="Y22" s="441" t="n">
        <f aca="false">IF(ISERROR(R22/X22-1),"         /0",(R22/X22-1))</f>
        <v>0.781820611026989</v>
      </c>
    </row>
    <row r="23" customFormat="false" ht="19.7" hidden="false" customHeight="true" outlineLevel="0" collapsed="false">
      <c r="A23" s="435" t="s">
        <v>267</v>
      </c>
      <c r="B23" s="436" t="n">
        <v>3015</v>
      </c>
      <c r="C23" s="437" t="n">
        <v>3296</v>
      </c>
      <c r="D23" s="438" t="n">
        <v>0</v>
      </c>
      <c r="E23" s="437" t="n">
        <v>0</v>
      </c>
      <c r="F23" s="438" t="n">
        <f aca="false">SUM(B23:E23)</f>
        <v>6311</v>
      </c>
      <c r="G23" s="439" t="n">
        <f aca="false">F23/$F$9</f>
        <v>0.00619236056395518</v>
      </c>
      <c r="H23" s="436" t="n">
        <v>3273</v>
      </c>
      <c r="I23" s="437" t="n">
        <v>3598</v>
      </c>
      <c r="J23" s="438"/>
      <c r="K23" s="437"/>
      <c r="L23" s="438" t="n">
        <f aca="false">SUM(H23:K23)</f>
        <v>6871</v>
      </c>
      <c r="M23" s="440" t="n">
        <f aca="false">IF(ISERROR(F23/L23-1),"         /0",(F23/L23-1))</f>
        <v>-0.0815019647795081</v>
      </c>
      <c r="N23" s="436" t="n">
        <v>23248</v>
      </c>
      <c r="O23" s="437" t="n">
        <v>24755</v>
      </c>
      <c r="P23" s="438" t="n">
        <v>118</v>
      </c>
      <c r="Q23" s="437" t="n">
        <v>0</v>
      </c>
      <c r="R23" s="438" t="n">
        <f aca="false">SUM(N23:Q23)</f>
        <v>48121</v>
      </c>
      <c r="S23" s="439" t="n">
        <f aca="false">R23/$R$9</f>
        <v>0.00666220037161901</v>
      </c>
      <c r="T23" s="436" t="n">
        <v>23635</v>
      </c>
      <c r="U23" s="437" t="n">
        <v>26038</v>
      </c>
      <c r="V23" s="438"/>
      <c r="W23" s="437"/>
      <c r="X23" s="438" t="n">
        <f aca="false">SUM(T23:W23)</f>
        <v>49673</v>
      </c>
      <c r="Y23" s="441" t="n">
        <f aca="false">IF(ISERROR(R23/X23-1),"         /0",(R23/X23-1))</f>
        <v>-0.0312443379703259</v>
      </c>
    </row>
    <row r="24" customFormat="false" ht="19.7" hidden="false" customHeight="true" outlineLevel="0" collapsed="false">
      <c r="A24" s="435" t="s">
        <v>268</v>
      </c>
      <c r="B24" s="436" t="n">
        <v>2967</v>
      </c>
      <c r="C24" s="437" t="n">
        <v>2611</v>
      </c>
      <c r="D24" s="438" t="n">
        <v>0</v>
      </c>
      <c r="E24" s="437" t="n">
        <v>0</v>
      </c>
      <c r="F24" s="438" t="n">
        <f aca="false">SUM(B24:E24)</f>
        <v>5578</v>
      </c>
      <c r="G24" s="439" t="n">
        <f aca="false">F24/$F$9</f>
        <v>0.00547314010865822</v>
      </c>
      <c r="H24" s="436" t="n">
        <v>3128</v>
      </c>
      <c r="I24" s="437" t="n">
        <v>2907</v>
      </c>
      <c r="J24" s="438"/>
      <c r="K24" s="437"/>
      <c r="L24" s="438" t="n">
        <f aca="false">SUM(H24:K24)</f>
        <v>6035</v>
      </c>
      <c r="M24" s="440" t="n">
        <f aca="false">IF(ISERROR(F24/L24-1),"         /0",(F24/L24-1))</f>
        <v>-0.0757249378624689</v>
      </c>
      <c r="N24" s="436" t="n">
        <v>22155</v>
      </c>
      <c r="O24" s="437" t="n">
        <v>20990</v>
      </c>
      <c r="P24" s="438"/>
      <c r="Q24" s="437" t="n">
        <v>0</v>
      </c>
      <c r="R24" s="438" t="n">
        <f aca="false">SUM(N24:Q24)</f>
        <v>43145</v>
      </c>
      <c r="S24" s="439" t="n">
        <f aca="false">R24/$R$9</f>
        <v>0.00597328889743567</v>
      </c>
      <c r="T24" s="436" t="n">
        <v>22038</v>
      </c>
      <c r="U24" s="437" t="n">
        <v>21508</v>
      </c>
      <c r="V24" s="438" t="n">
        <v>20</v>
      </c>
      <c r="W24" s="437" t="n">
        <v>3</v>
      </c>
      <c r="X24" s="438" t="n">
        <f aca="false">SUM(T24:W24)</f>
        <v>43569</v>
      </c>
      <c r="Y24" s="441" t="n">
        <f aca="false">IF(ISERROR(R24/X24-1),"         /0",(R24/X24-1))</f>
        <v>-0.00973168996304707</v>
      </c>
    </row>
    <row r="25" customFormat="false" ht="19.7" hidden="false" customHeight="true" outlineLevel="0" collapsed="false">
      <c r="A25" s="435" t="s">
        <v>269</v>
      </c>
      <c r="B25" s="436" t="n">
        <v>2712</v>
      </c>
      <c r="C25" s="437" t="n">
        <v>2557</v>
      </c>
      <c r="D25" s="438" t="n">
        <v>0</v>
      </c>
      <c r="E25" s="437" t="n">
        <v>0</v>
      </c>
      <c r="F25" s="438" t="n">
        <f aca="false">SUM(B25:E25)</f>
        <v>5269</v>
      </c>
      <c r="G25" s="439" t="n">
        <f aca="false">F25/$F$9</f>
        <v>0.00516994894810329</v>
      </c>
      <c r="H25" s="436" t="n">
        <v>5288</v>
      </c>
      <c r="I25" s="437" t="n">
        <v>4417</v>
      </c>
      <c r="J25" s="438"/>
      <c r="K25" s="437"/>
      <c r="L25" s="438" t="n">
        <f aca="false">SUM(H25:K25)</f>
        <v>9705</v>
      </c>
      <c r="M25" s="440" t="n">
        <f aca="false">IF(ISERROR(F25/L25-1),"         /0",(F25/L25-1))</f>
        <v>-0.457083977331273</v>
      </c>
      <c r="N25" s="436" t="n">
        <v>25915</v>
      </c>
      <c r="O25" s="437" t="n">
        <v>23382</v>
      </c>
      <c r="P25" s="438"/>
      <c r="Q25" s="437"/>
      <c r="R25" s="438" t="n">
        <f aca="false">SUM(N25:Q25)</f>
        <v>49297</v>
      </c>
      <c r="S25" s="439" t="n">
        <f aca="false">R25/$R$9</f>
        <v>0.00682501385506748</v>
      </c>
      <c r="T25" s="436" t="n">
        <v>30821</v>
      </c>
      <c r="U25" s="437" t="n">
        <v>26732</v>
      </c>
      <c r="V25" s="438"/>
      <c r="W25" s="437"/>
      <c r="X25" s="438" t="n">
        <f aca="false">SUM(T25:W25)</f>
        <v>57553</v>
      </c>
      <c r="Y25" s="441" t="n">
        <f aca="false">IF(ISERROR(R25/X25-1),"         /0",(R25/X25-1))</f>
        <v>-0.143450384862648</v>
      </c>
    </row>
    <row r="26" customFormat="false" ht="19.7" hidden="false" customHeight="true" outlineLevel="0" collapsed="false">
      <c r="A26" s="435" t="s">
        <v>270</v>
      </c>
      <c r="B26" s="436" t="n">
        <v>2823</v>
      </c>
      <c r="C26" s="437" t="n">
        <v>2382</v>
      </c>
      <c r="D26" s="438" t="n">
        <v>0</v>
      </c>
      <c r="E26" s="437" t="n">
        <v>0</v>
      </c>
      <c r="F26" s="438" t="n">
        <f aca="false">SUM(B26:E26)</f>
        <v>5205</v>
      </c>
      <c r="G26" s="439" t="n">
        <f aca="false">F26/$F$9</f>
        <v>0.00510715207342525</v>
      </c>
      <c r="H26" s="436" t="n">
        <v>2412</v>
      </c>
      <c r="I26" s="437" t="n">
        <v>1987</v>
      </c>
      <c r="J26" s="438"/>
      <c r="K26" s="437"/>
      <c r="L26" s="438" t="n">
        <f aca="false">SUM(H26:K26)</f>
        <v>4399</v>
      </c>
      <c r="M26" s="440" t="n">
        <f aca="false">IF(ISERROR(F26/L26-1),"         /0",(F26/L26-1))</f>
        <v>0.183223459877245</v>
      </c>
      <c r="N26" s="436" t="n">
        <v>18003</v>
      </c>
      <c r="O26" s="437" t="n">
        <v>17576</v>
      </c>
      <c r="P26" s="438" t="n">
        <v>0</v>
      </c>
      <c r="Q26" s="437" t="n">
        <v>0</v>
      </c>
      <c r="R26" s="438" t="n">
        <f aca="false">SUM(N26:Q26)</f>
        <v>35579</v>
      </c>
      <c r="S26" s="439" t="n">
        <f aca="false">R26/$R$9</f>
        <v>0.00492580010851463</v>
      </c>
      <c r="T26" s="436" t="n">
        <v>15873</v>
      </c>
      <c r="U26" s="437" t="n">
        <v>15528</v>
      </c>
      <c r="V26" s="438" t="n">
        <v>0</v>
      </c>
      <c r="W26" s="437" t="n">
        <v>9</v>
      </c>
      <c r="X26" s="438" t="n">
        <f aca="false">SUM(T26:W26)</f>
        <v>31410</v>
      </c>
      <c r="Y26" s="441" t="n">
        <f aca="false">IF(ISERROR(R26/X26-1),"         /0",(R26/X26-1))</f>
        <v>0.132728430436167</v>
      </c>
    </row>
    <row r="27" customFormat="false" ht="19.7" hidden="false" customHeight="true" outlineLevel="0" collapsed="false">
      <c r="A27" s="435" t="s">
        <v>271</v>
      </c>
      <c r="B27" s="436" t="n">
        <v>2420</v>
      </c>
      <c r="C27" s="437" t="n">
        <v>2391</v>
      </c>
      <c r="D27" s="438" t="n">
        <v>0</v>
      </c>
      <c r="E27" s="437" t="n">
        <v>0</v>
      </c>
      <c r="F27" s="438" t="n">
        <f aca="false">SUM(B27:E27)</f>
        <v>4811</v>
      </c>
      <c r="G27" s="439" t="n">
        <f aca="false">F27/$F$9</f>
        <v>0.00472055881368854</v>
      </c>
      <c r="H27" s="436" t="n">
        <v>2714</v>
      </c>
      <c r="I27" s="437" t="n">
        <v>2404</v>
      </c>
      <c r="J27" s="438"/>
      <c r="K27" s="437"/>
      <c r="L27" s="438" t="n">
        <f aca="false">SUM(H27:K27)</f>
        <v>5118</v>
      </c>
      <c r="M27" s="440" t="n">
        <f aca="false">IF(ISERROR(F27/L27-1),"         /0",(F27/L27-1))</f>
        <v>-0.0599843688940993</v>
      </c>
      <c r="N27" s="436" t="n">
        <v>18431</v>
      </c>
      <c r="O27" s="437" t="n">
        <v>17517</v>
      </c>
      <c r="P27" s="438"/>
      <c r="Q27" s="437"/>
      <c r="R27" s="438" t="n">
        <f aca="false">SUM(N27:Q27)</f>
        <v>35948</v>
      </c>
      <c r="S27" s="439" t="n">
        <f aca="false">R27/$R$9</f>
        <v>0.00497688699235178</v>
      </c>
      <c r="T27" s="436" t="n">
        <v>19521</v>
      </c>
      <c r="U27" s="437" t="n">
        <v>17949</v>
      </c>
      <c r="V27" s="438" t="n">
        <v>39</v>
      </c>
      <c r="W27" s="437"/>
      <c r="X27" s="438" t="n">
        <f aca="false">SUM(T27:W27)</f>
        <v>37509</v>
      </c>
      <c r="Y27" s="441" t="n">
        <f aca="false">IF(ISERROR(R27/X27-1),"         /0",(R27/X27-1))</f>
        <v>-0.0416166786637874</v>
      </c>
    </row>
    <row r="28" customFormat="false" ht="19.7" hidden="false" customHeight="true" outlineLevel="0" collapsed="false">
      <c r="A28" s="435" t="s">
        <v>272</v>
      </c>
      <c r="B28" s="436" t="n">
        <v>2210</v>
      </c>
      <c r="C28" s="437" t="n">
        <v>2421</v>
      </c>
      <c r="D28" s="438" t="n">
        <v>0</v>
      </c>
      <c r="E28" s="437" t="n">
        <v>0</v>
      </c>
      <c r="F28" s="438" t="n">
        <f aca="false">SUM(B28:E28)</f>
        <v>4631</v>
      </c>
      <c r="G28" s="439" t="n">
        <f aca="false">F28/$F$9</f>
        <v>0.00454394260365654</v>
      </c>
      <c r="H28" s="436" t="n">
        <v>2056</v>
      </c>
      <c r="I28" s="437" t="n">
        <v>4997</v>
      </c>
      <c r="J28" s="438"/>
      <c r="K28" s="437"/>
      <c r="L28" s="438" t="n">
        <f aca="false">SUM(H28:K28)</f>
        <v>7053</v>
      </c>
      <c r="M28" s="440" t="n">
        <f aca="false">IF(ISERROR(F28/L28-1),"         /0",(F28/L28-1))</f>
        <v>-0.343399971643272</v>
      </c>
      <c r="N28" s="436" t="n">
        <v>17483</v>
      </c>
      <c r="O28" s="437" t="n">
        <v>29171</v>
      </c>
      <c r="P28" s="438"/>
      <c r="Q28" s="437"/>
      <c r="R28" s="438" t="n">
        <f aca="false">SUM(N28:Q28)</f>
        <v>46654</v>
      </c>
      <c r="S28" s="439" t="n">
        <f aca="false">R28/$R$9</f>
        <v>0.00645909885782742</v>
      </c>
      <c r="T28" s="436" t="n">
        <v>14446</v>
      </c>
      <c r="U28" s="437" t="n">
        <v>33236</v>
      </c>
      <c r="V28" s="438"/>
      <c r="W28" s="437"/>
      <c r="X28" s="438" t="n">
        <f aca="false">SUM(T28:W28)</f>
        <v>47682</v>
      </c>
      <c r="Y28" s="441" t="n">
        <f aca="false">IF(ISERROR(R28/X28-1),"         /0",(R28/X28-1))</f>
        <v>-0.0215594983431903</v>
      </c>
    </row>
    <row r="29" customFormat="false" ht="19.7" hidden="false" customHeight="true" outlineLevel="0" collapsed="false">
      <c r="A29" s="435" t="s">
        <v>273</v>
      </c>
      <c r="B29" s="436" t="n">
        <v>3264</v>
      </c>
      <c r="C29" s="437" t="n">
        <v>1150</v>
      </c>
      <c r="D29" s="438" t="n">
        <v>0</v>
      </c>
      <c r="E29" s="437" t="n">
        <v>0</v>
      </c>
      <c r="F29" s="438" t="n">
        <f aca="false">SUM(B29:E29)</f>
        <v>4414</v>
      </c>
      <c r="G29" s="439" t="n">
        <f aca="false">F29/$F$9</f>
        <v>0.0043310219504513</v>
      </c>
      <c r="H29" s="436" t="n">
        <v>3371</v>
      </c>
      <c r="I29" s="437" t="n">
        <v>2778</v>
      </c>
      <c r="J29" s="438"/>
      <c r="K29" s="437"/>
      <c r="L29" s="438" t="n">
        <f aca="false">SUM(H29:K29)</f>
        <v>6149</v>
      </c>
      <c r="M29" s="440" t="n">
        <f aca="false">IF(ISERROR(F29/L29-1),"         /0",(F29/L29-1))</f>
        <v>-0.282159700764352</v>
      </c>
      <c r="N29" s="436" t="n">
        <v>20060</v>
      </c>
      <c r="O29" s="437" t="n">
        <v>13321</v>
      </c>
      <c r="P29" s="438"/>
      <c r="Q29" s="437"/>
      <c r="R29" s="438" t="n">
        <f aca="false">SUM(N29:Q29)</f>
        <v>33381</v>
      </c>
      <c r="S29" s="439" t="n">
        <f aca="false">R29/$R$9</f>
        <v>0.00462149395492642</v>
      </c>
      <c r="T29" s="436" t="n">
        <v>21127</v>
      </c>
      <c r="U29" s="437" t="n">
        <v>15245</v>
      </c>
      <c r="V29" s="438"/>
      <c r="W29" s="437"/>
      <c r="X29" s="438" t="n">
        <f aca="false">SUM(T29:W29)</f>
        <v>36372</v>
      </c>
      <c r="Y29" s="441" t="n">
        <f aca="false">IF(ISERROR(R29/X29-1),"         /0",(R29/X29-1))</f>
        <v>-0.0822335862751568</v>
      </c>
    </row>
    <row r="30" customFormat="false" ht="19.7" hidden="false" customHeight="true" outlineLevel="0" collapsed="false">
      <c r="A30" s="435" t="s">
        <v>274</v>
      </c>
      <c r="B30" s="436" t="n">
        <v>1477</v>
      </c>
      <c r="C30" s="437" t="n">
        <v>1197</v>
      </c>
      <c r="D30" s="438" t="n">
        <v>6</v>
      </c>
      <c r="E30" s="437" t="n">
        <v>0</v>
      </c>
      <c r="F30" s="438" t="n">
        <f aca="false">SUM(B30:E30)</f>
        <v>2680</v>
      </c>
      <c r="G30" s="439" t="n">
        <f aca="false">F30/$F$9</f>
        <v>0.00262961912714307</v>
      </c>
      <c r="H30" s="436" t="n">
        <v>1524</v>
      </c>
      <c r="I30" s="437" t="n">
        <v>1403</v>
      </c>
      <c r="J30" s="438"/>
      <c r="K30" s="437"/>
      <c r="L30" s="438" t="n">
        <f aca="false">SUM(H30:K30)</f>
        <v>2927</v>
      </c>
      <c r="M30" s="440" t="n">
        <f aca="false">IF(ISERROR(F30/L30-1),"         /0",(F30/L30-1))</f>
        <v>-0.0843867441065938</v>
      </c>
      <c r="N30" s="436" t="n">
        <v>9217</v>
      </c>
      <c r="O30" s="437" t="n">
        <v>8551</v>
      </c>
      <c r="P30" s="438" t="n">
        <v>10</v>
      </c>
      <c r="Q30" s="437" t="n">
        <v>0</v>
      </c>
      <c r="R30" s="438" t="n">
        <f aca="false">SUM(N30:Q30)</f>
        <v>17778</v>
      </c>
      <c r="S30" s="439" t="n">
        <f aca="false">R30/$R$9</f>
        <v>0.00246130791560115</v>
      </c>
      <c r="T30" s="436" t="n">
        <v>7170</v>
      </c>
      <c r="U30" s="437" t="n">
        <v>6486</v>
      </c>
      <c r="V30" s="438" t="n">
        <v>7</v>
      </c>
      <c r="W30" s="437" t="n">
        <v>3</v>
      </c>
      <c r="X30" s="438" t="n">
        <f aca="false">SUM(T30:W30)</f>
        <v>13666</v>
      </c>
      <c r="Y30" s="441" t="n">
        <f aca="false">IF(ISERROR(R30/X30-1),"         /0",(R30/X30-1))</f>
        <v>0.300892726474462</v>
      </c>
    </row>
    <row r="31" customFormat="false" ht="19.7" hidden="false" customHeight="true" outlineLevel="0" collapsed="false">
      <c r="A31" s="435" t="s">
        <v>275</v>
      </c>
      <c r="B31" s="436" t="n">
        <v>837</v>
      </c>
      <c r="C31" s="437" t="n">
        <v>691</v>
      </c>
      <c r="D31" s="438" t="n">
        <v>0</v>
      </c>
      <c r="E31" s="437" t="n">
        <v>0</v>
      </c>
      <c r="F31" s="438" t="n">
        <f aca="false">SUM(B31:E31)</f>
        <v>1528</v>
      </c>
      <c r="G31" s="439" t="n">
        <f aca="false">F31/$F$9</f>
        <v>0.00149927538293829</v>
      </c>
      <c r="H31" s="436" t="n">
        <v>1294</v>
      </c>
      <c r="I31" s="437" t="n">
        <v>1231</v>
      </c>
      <c r="J31" s="438"/>
      <c r="K31" s="437"/>
      <c r="L31" s="438" t="n">
        <f aca="false">SUM(H31:K31)</f>
        <v>2525</v>
      </c>
      <c r="M31" s="440" t="n">
        <f aca="false">IF(ISERROR(F31/L31-1),"         /0",(F31/L31-1))</f>
        <v>-0.394851485148515</v>
      </c>
      <c r="N31" s="436" t="n">
        <v>9401</v>
      </c>
      <c r="O31" s="437" t="n">
        <v>8418</v>
      </c>
      <c r="P31" s="438"/>
      <c r="Q31" s="437"/>
      <c r="R31" s="438" t="n">
        <f aca="false">SUM(N31:Q31)</f>
        <v>17819</v>
      </c>
      <c r="S31" s="439" t="n">
        <f aca="false">R31/$R$9</f>
        <v>0.0024669842360275</v>
      </c>
      <c r="T31" s="436" t="n">
        <v>9404</v>
      </c>
      <c r="U31" s="437" t="n">
        <v>9079</v>
      </c>
      <c r="V31" s="438"/>
      <c r="W31" s="437"/>
      <c r="X31" s="438" t="n">
        <f aca="false">SUM(T31:W31)</f>
        <v>18483</v>
      </c>
      <c r="Y31" s="441" t="n">
        <f aca="false">IF(ISERROR(R31/X31-1),"         /0",(R31/X31-1))</f>
        <v>-0.0359249039658064</v>
      </c>
    </row>
    <row r="32" customFormat="false" ht="19.7" hidden="false" customHeight="true" outlineLevel="0" collapsed="false">
      <c r="A32" s="435" t="s">
        <v>276</v>
      </c>
      <c r="B32" s="436" t="n">
        <v>230</v>
      </c>
      <c r="C32" s="437" t="n">
        <v>327</v>
      </c>
      <c r="D32" s="438" t="n">
        <v>0</v>
      </c>
      <c r="E32" s="437" t="n">
        <v>0</v>
      </c>
      <c r="F32" s="438" t="n">
        <f aca="false">SUM(B32:E32)</f>
        <v>557</v>
      </c>
      <c r="G32" s="439" t="n">
        <f aca="false">F32/$F$9</f>
        <v>0.000546529049932346</v>
      </c>
      <c r="H32" s="436" t="n">
        <v>237</v>
      </c>
      <c r="I32" s="437" t="n">
        <v>221</v>
      </c>
      <c r="J32" s="438"/>
      <c r="K32" s="437"/>
      <c r="L32" s="438" t="n">
        <f aca="false">SUM(H32:K32)</f>
        <v>458</v>
      </c>
      <c r="M32" s="440" t="n">
        <f aca="false">IF(ISERROR(F32/L32-1),"         /0",(F32/L32-1))</f>
        <v>0.216157205240175</v>
      </c>
      <c r="N32" s="436" t="n">
        <v>2430</v>
      </c>
      <c r="O32" s="437" t="n">
        <v>2577</v>
      </c>
      <c r="P32" s="438" t="n">
        <v>17</v>
      </c>
      <c r="Q32" s="437" t="n">
        <v>0</v>
      </c>
      <c r="R32" s="438" t="n">
        <f aca="false">SUM(N32:Q32)</f>
        <v>5024</v>
      </c>
      <c r="S32" s="439" t="n">
        <f aca="false">R32/$R$9</f>
        <v>0.000695556922487353</v>
      </c>
      <c r="T32" s="436" t="n">
        <v>2242</v>
      </c>
      <c r="U32" s="437" t="n">
        <v>2044</v>
      </c>
      <c r="V32" s="438" t="n">
        <v>8</v>
      </c>
      <c r="W32" s="437" t="n">
        <v>4</v>
      </c>
      <c r="X32" s="438" t="n">
        <f aca="false">SUM(T32:W32)</f>
        <v>4298</v>
      </c>
      <c r="Y32" s="441" t="n">
        <f aca="false">IF(ISERROR(R32/X32-1),"         /0",(R32/X32-1))</f>
        <v>0.168915774778967</v>
      </c>
    </row>
    <row r="33" customFormat="false" ht="19.7" hidden="false" customHeight="true" outlineLevel="0" collapsed="false">
      <c r="A33" s="435" t="s">
        <v>246</v>
      </c>
      <c r="B33" s="436" t="n">
        <v>22849</v>
      </c>
      <c r="C33" s="437" t="n">
        <v>25910</v>
      </c>
      <c r="D33" s="438" t="n">
        <v>8</v>
      </c>
      <c r="E33" s="437" t="n">
        <v>1</v>
      </c>
      <c r="F33" s="438" t="n">
        <f aca="false">SUM(B33:E33)</f>
        <v>48768</v>
      </c>
      <c r="G33" s="439" t="n">
        <f aca="false">F33/$F$9</f>
        <v>0.047851218504669</v>
      </c>
      <c r="H33" s="436" t="n">
        <v>14603</v>
      </c>
      <c r="I33" s="437" t="n">
        <v>10250</v>
      </c>
      <c r="J33" s="438" t="n">
        <v>6</v>
      </c>
      <c r="K33" s="437" t="n">
        <v>7</v>
      </c>
      <c r="L33" s="438" t="n">
        <f aca="false">SUM(H33:K33)</f>
        <v>24866</v>
      </c>
      <c r="M33" s="440" t="n">
        <f aca="false">IF(ISERROR(F33/L33-1),"         /0",(F33/L33-1))</f>
        <v>0.961232204616746</v>
      </c>
      <c r="N33" s="436" t="n">
        <v>127251</v>
      </c>
      <c r="O33" s="437" t="n">
        <v>121904</v>
      </c>
      <c r="P33" s="438" t="n">
        <v>71</v>
      </c>
      <c r="Q33" s="437" t="n">
        <v>61</v>
      </c>
      <c r="R33" s="438" t="n">
        <f aca="false">SUM(N33:Q33)</f>
        <v>249287</v>
      </c>
      <c r="S33" s="439" t="n">
        <f aca="false">R33/$R$9</f>
        <v>0.0345129973200845</v>
      </c>
      <c r="T33" s="436" t="n">
        <v>95042</v>
      </c>
      <c r="U33" s="437" t="n">
        <v>65372</v>
      </c>
      <c r="V33" s="438" t="n">
        <v>222</v>
      </c>
      <c r="W33" s="437" t="n">
        <v>220</v>
      </c>
      <c r="X33" s="438" t="n">
        <f aca="false">SUM(T33:W33)</f>
        <v>160856</v>
      </c>
      <c r="Y33" s="441" t="n">
        <f aca="false">IF(ISERROR(R33/X33-1),"         /0",(R33/X33-1))</f>
        <v>0.549752573730542</v>
      </c>
    </row>
    <row r="34" s="434" customFormat="true" ht="19.7" hidden="false" customHeight="true" outlineLevel="0" collapsed="false">
      <c r="A34" s="427" t="s">
        <v>277</v>
      </c>
      <c r="B34" s="428" t="n">
        <f aca="false">SUM(B35:B50)</f>
        <v>126798</v>
      </c>
      <c r="C34" s="429" t="n">
        <f aca="false">SUM(C35:C50)</f>
        <v>124657</v>
      </c>
      <c r="D34" s="430" t="n">
        <f aca="false">SUM(D35:D50)</f>
        <v>270</v>
      </c>
      <c r="E34" s="429" t="n">
        <f aca="false">SUM(E35:E50)</f>
        <v>39</v>
      </c>
      <c r="F34" s="430" t="n">
        <f aca="false">SUM(B34:E34)</f>
        <v>251764</v>
      </c>
      <c r="G34" s="431" t="n">
        <f aca="false">F34/$F$9</f>
        <v>0.24703113056942</v>
      </c>
      <c r="H34" s="428" t="n">
        <f aca="false">SUM(H35:H50)</f>
        <v>121631</v>
      </c>
      <c r="I34" s="429" t="n">
        <f aca="false">SUM(I35:I50)</f>
        <v>121271</v>
      </c>
      <c r="J34" s="430" t="n">
        <f aca="false">SUM(J35:J50)</f>
        <v>45</v>
      </c>
      <c r="K34" s="429" t="n">
        <f aca="false">SUM(K35:K50)</f>
        <v>18</v>
      </c>
      <c r="L34" s="430" t="n">
        <f aca="false">SUM(H34:K34)</f>
        <v>242965</v>
      </c>
      <c r="M34" s="432" t="n">
        <f aca="false">IF(ISERROR(F34/L34-1),"         /0",(F34/L34-1))</f>
        <v>0.0362150927088263</v>
      </c>
      <c r="N34" s="428" t="n">
        <f aca="false">SUM(N35:N50)</f>
        <v>932556</v>
      </c>
      <c r="O34" s="429" t="n">
        <f aca="false">SUM(O35:O50)</f>
        <v>929234</v>
      </c>
      <c r="P34" s="430" t="n">
        <f aca="false">SUM(P35:P50)</f>
        <v>1067</v>
      </c>
      <c r="Q34" s="429" t="n">
        <f aca="false">SUM(Q35:Q50)</f>
        <v>1254</v>
      </c>
      <c r="R34" s="430" t="n">
        <f aca="false">SUM(N34:Q34)</f>
        <v>1864111</v>
      </c>
      <c r="S34" s="431" t="n">
        <f aca="false">R34/$R$9</f>
        <v>0.258080276738619</v>
      </c>
      <c r="T34" s="428" t="n">
        <f aca="false">SUM(T35:T50)</f>
        <v>866082</v>
      </c>
      <c r="U34" s="429" t="n">
        <f aca="false">SUM(U35:U50)</f>
        <v>857527</v>
      </c>
      <c r="V34" s="430" t="n">
        <f aca="false">SUM(V35:V50)</f>
        <v>1184</v>
      </c>
      <c r="W34" s="429" t="n">
        <f aca="false">SUM(W35:W50)</f>
        <v>1357</v>
      </c>
      <c r="X34" s="430" t="n">
        <f aca="false">SUM(T34:W34)</f>
        <v>1726150</v>
      </c>
      <c r="Y34" s="433" t="n">
        <f aca="false">IF(ISERROR(R34/X34-1),"         /0",(R34/X34-1))</f>
        <v>0.0799241085653042</v>
      </c>
    </row>
    <row r="35" customFormat="false" ht="19.7" hidden="false" customHeight="true" outlineLevel="0" collapsed="false">
      <c r="A35" s="442" t="s">
        <v>278</v>
      </c>
      <c r="B35" s="443" t="n">
        <v>24564</v>
      </c>
      <c r="C35" s="444" t="n">
        <v>22876</v>
      </c>
      <c r="D35" s="445" t="n">
        <v>186</v>
      </c>
      <c r="E35" s="444" t="n">
        <v>0</v>
      </c>
      <c r="F35" s="438" t="n">
        <f aca="false">SUM(B35:E35)</f>
        <v>47626</v>
      </c>
      <c r="G35" s="439" t="n">
        <f aca="false">F35/$F$9</f>
        <v>0.0467306867721327</v>
      </c>
      <c r="H35" s="443" t="n">
        <v>25319</v>
      </c>
      <c r="I35" s="444" t="n">
        <v>24585</v>
      </c>
      <c r="J35" s="445" t="n">
        <v>5</v>
      </c>
      <c r="K35" s="444" t="n">
        <v>4</v>
      </c>
      <c r="L35" s="445" t="n">
        <f aca="false">SUM(H35:K35)</f>
        <v>49913</v>
      </c>
      <c r="M35" s="446" t="n">
        <f aca="false">IF(ISERROR(F35/L35-1),"         /0",(F35/L35-1))</f>
        <v>-0.0458197263238034</v>
      </c>
      <c r="N35" s="443" t="n">
        <v>188089</v>
      </c>
      <c r="O35" s="444" t="n">
        <v>189058</v>
      </c>
      <c r="P35" s="445" t="n">
        <v>199</v>
      </c>
      <c r="Q35" s="444" t="n">
        <v>15</v>
      </c>
      <c r="R35" s="438" t="n">
        <f aca="false">SUM(N35:Q35)</f>
        <v>377361</v>
      </c>
      <c r="S35" s="439" t="n">
        <f aca="false">R35/$R$9</f>
        <v>0.0522444378636047</v>
      </c>
      <c r="T35" s="447" t="n">
        <v>160535</v>
      </c>
      <c r="U35" s="444" t="n">
        <v>160851</v>
      </c>
      <c r="V35" s="445" t="n">
        <v>15</v>
      </c>
      <c r="W35" s="444" t="n">
        <v>7</v>
      </c>
      <c r="X35" s="445" t="n">
        <f aca="false">SUM(T35:W35)</f>
        <v>321408</v>
      </c>
      <c r="Y35" s="448" t="n">
        <f aca="false">IF(ISERROR(R35/X35-1),"         /0",(R35/X35-1))</f>
        <v>0.174087141577061</v>
      </c>
    </row>
    <row r="36" customFormat="false" ht="19.7" hidden="false" customHeight="true" outlineLevel="0" collapsed="false">
      <c r="A36" s="442" t="s">
        <v>279</v>
      </c>
      <c r="B36" s="443" t="n">
        <v>21148</v>
      </c>
      <c r="C36" s="444" t="n">
        <v>21495</v>
      </c>
      <c r="D36" s="445" t="n">
        <v>0</v>
      </c>
      <c r="E36" s="444" t="n">
        <v>1</v>
      </c>
      <c r="F36" s="445" t="n">
        <f aca="false">SUM(B36:E36)</f>
        <v>42644</v>
      </c>
      <c r="G36" s="449" t="n">
        <f aca="false">F36/$F$9</f>
        <v>0.0418423425589138</v>
      </c>
      <c r="H36" s="443" t="n">
        <v>18191</v>
      </c>
      <c r="I36" s="444" t="n">
        <v>18393</v>
      </c>
      <c r="J36" s="445"/>
      <c r="K36" s="444" t="n">
        <v>0</v>
      </c>
      <c r="L36" s="438" t="n">
        <f aca="false">SUM(H36:K36)</f>
        <v>36584</v>
      </c>
      <c r="M36" s="446" t="n">
        <f aca="false">IF(ISERROR(F36/L36-1),"         /0",(F36/L36-1))</f>
        <v>0.165646184124207</v>
      </c>
      <c r="N36" s="443" t="n">
        <v>143260</v>
      </c>
      <c r="O36" s="444" t="n">
        <v>138642</v>
      </c>
      <c r="P36" s="445" t="n">
        <v>13</v>
      </c>
      <c r="Q36" s="444" t="n">
        <v>18</v>
      </c>
      <c r="R36" s="445" t="n">
        <f aca="false">SUM(N36:Q36)</f>
        <v>281933</v>
      </c>
      <c r="S36" s="449" t="n">
        <f aca="false">R36/$R$9</f>
        <v>0.0390327328478557</v>
      </c>
      <c r="T36" s="447" t="n">
        <v>125268</v>
      </c>
      <c r="U36" s="444" t="n">
        <v>123443</v>
      </c>
      <c r="V36" s="445" t="n">
        <v>0</v>
      </c>
      <c r="W36" s="444" t="n">
        <v>0</v>
      </c>
      <c r="X36" s="445" t="n">
        <f aca="false">SUM(T36:W36)</f>
        <v>248711</v>
      </c>
      <c r="Y36" s="448" t="n">
        <f aca="false">IF(ISERROR(R36/X36-1),"         /0",(R36/X36-1))</f>
        <v>0.133576721576448</v>
      </c>
    </row>
    <row r="37" customFormat="false" ht="19.7" hidden="false" customHeight="true" outlineLevel="0" collapsed="false">
      <c r="A37" s="442" t="s">
        <v>280</v>
      </c>
      <c r="B37" s="443" t="n">
        <v>14130</v>
      </c>
      <c r="C37" s="444" t="n">
        <v>12515</v>
      </c>
      <c r="D37" s="445" t="n">
        <v>0</v>
      </c>
      <c r="E37" s="444" t="n">
        <v>0</v>
      </c>
      <c r="F37" s="445" t="n">
        <f aca="false">SUM(B37:E37)</f>
        <v>26645</v>
      </c>
      <c r="G37" s="449" t="n">
        <f aca="false">F37/$F$9</f>
        <v>0.0261441050905698</v>
      </c>
      <c r="H37" s="443" t="n">
        <v>9557</v>
      </c>
      <c r="I37" s="444" t="n">
        <v>9217</v>
      </c>
      <c r="J37" s="445"/>
      <c r="K37" s="444"/>
      <c r="L37" s="445" t="n">
        <f aca="false">SUM(H37:K37)</f>
        <v>18774</v>
      </c>
      <c r="M37" s="446" t="n">
        <f aca="false">IF(ISERROR(F37/L37-1),"         /0",(F37/L37-1))</f>
        <v>0.419250026632577</v>
      </c>
      <c r="N37" s="443" t="n">
        <v>120705</v>
      </c>
      <c r="O37" s="444" t="n">
        <v>113760</v>
      </c>
      <c r="P37" s="445" t="n">
        <v>359</v>
      </c>
      <c r="Q37" s="444" t="n">
        <v>557</v>
      </c>
      <c r="R37" s="445" t="n">
        <f aca="false">SUM(N37:Q37)</f>
        <v>235381</v>
      </c>
      <c r="S37" s="449" t="n">
        <f aca="false">R37/$R$9</f>
        <v>0.0325877555676743</v>
      </c>
      <c r="T37" s="447" t="n">
        <v>58319</v>
      </c>
      <c r="U37" s="444" t="n">
        <v>57470</v>
      </c>
      <c r="V37" s="445"/>
      <c r="W37" s="444" t="n">
        <v>2</v>
      </c>
      <c r="X37" s="445" t="n">
        <f aca="false">SUM(T37:W37)</f>
        <v>115791</v>
      </c>
      <c r="Y37" s="448" t="n">
        <f aca="false">IF(ISERROR(R37/X37-1),"         /0",(R37/X37-1))</f>
        <v>1.03280911297078</v>
      </c>
    </row>
    <row r="38" customFormat="false" ht="19.7" hidden="false" customHeight="true" outlineLevel="0" collapsed="false">
      <c r="A38" s="442" t="s">
        <v>281</v>
      </c>
      <c r="B38" s="443" t="n">
        <v>9858</v>
      </c>
      <c r="C38" s="444" t="n">
        <v>10726</v>
      </c>
      <c r="D38" s="445" t="n">
        <v>0</v>
      </c>
      <c r="E38" s="444" t="n">
        <v>0</v>
      </c>
      <c r="F38" s="445" t="n">
        <f aca="false">SUM(B38:E38)</f>
        <v>20584</v>
      </c>
      <c r="G38" s="449" t="n">
        <f aca="false">F38/$F$9</f>
        <v>0.0201970448183257</v>
      </c>
      <c r="H38" s="443" t="n">
        <v>9252</v>
      </c>
      <c r="I38" s="444" t="n">
        <v>10645</v>
      </c>
      <c r="J38" s="445"/>
      <c r="K38" s="444"/>
      <c r="L38" s="438" t="n">
        <f aca="false">SUM(H38:K38)</f>
        <v>19897</v>
      </c>
      <c r="M38" s="446" t="s">
        <v>166</v>
      </c>
      <c r="N38" s="443" t="n">
        <v>71442</v>
      </c>
      <c r="O38" s="444" t="n">
        <v>72741</v>
      </c>
      <c r="P38" s="445" t="n">
        <v>0</v>
      </c>
      <c r="Q38" s="444" t="n">
        <v>1</v>
      </c>
      <c r="R38" s="438" t="n">
        <f aca="false">SUM(N38:Q38)</f>
        <v>144184</v>
      </c>
      <c r="S38" s="449" t="n">
        <f aca="false">R38/$R$9</f>
        <v>0.0199618191305566</v>
      </c>
      <c r="T38" s="447" t="n">
        <v>69486</v>
      </c>
      <c r="U38" s="444" t="n">
        <v>68705</v>
      </c>
      <c r="V38" s="445" t="n">
        <v>2</v>
      </c>
      <c r="W38" s="444" t="n">
        <v>2</v>
      </c>
      <c r="X38" s="445" t="n">
        <f aca="false">SUM(T38:W38)</f>
        <v>138195</v>
      </c>
      <c r="Y38" s="448" t="s">
        <v>166</v>
      </c>
    </row>
    <row r="39" customFormat="false" ht="19.7" hidden="false" customHeight="true" outlineLevel="0" collapsed="false">
      <c r="A39" s="442" t="s">
        <v>282</v>
      </c>
      <c r="B39" s="443" t="n">
        <v>10066</v>
      </c>
      <c r="C39" s="444" t="n">
        <v>9306</v>
      </c>
      <c r="D39" s="445" t="n">
        <v>0</v>
      </c>
      <c r="E39" s="444" t="n">
        <v>0</v>
      </c>
      <c r="F39" s="445" t="n">
        <f aca="false">SUM(B39:E39)</f>
        <v>19372</v>
      </c>
      <c r="G39" s="449" t="n">
        <f aca="false">F39/$F$9</f>
        <v>0.0190078290041103</v>
      </c>
      <c r="H39" s="443" t="n">
        <v>7858</v>
      </c>
      <c r="I39" s="444" t="n">
        <v>7453</v>
      </c>
      <c r="J39" s="445"/>
      <c r="K39" s="444"/>
      <c r="L39" s="445" t="n">
        <f aca="false">SUM(H39:K39)</f>
        <v>15311</v>
      </c>
      <c r="M39" s="446" t="n">
        <f aca="false">IF(ISERROR(F39/L39-1),"         /0",(F39/L39-1))</f>
        <v>0.26523414538567</v>
      </c>
      <c r="N39" s="443" t="n">
        <v>65514</v>
      </c>
      <c r="O39" s="444" t="n">
        <v>69536</v>
      </c>
      <c r="P39" s="445" t="n">
        <v>34</v>
      </c>
      <c r="Q39" s="444" t="n">
        <v>0</v>
      </c>
      <c r="R39" s="445" t="n">
        <f aca="false">SUM(N39:Q39)</f>
        <v>135084</v>
      </c>
      <c r="S39" s="449" t="n">
        <f aca="false">R39/$R$9</f>
        <v>0.0187019528895863</v>
      </c>
      <c r="T39" s="447" t="n">
        <v>59991</v>
      </c>
      <c r="U39" s="444" t="n">
        <v>62270</v>
      </c>
      <c r="V39" s="445" t="n">
        <v>47</v>
      </c>
      <c r="W39" s="444" t="n">
        <v>0</v>
      </c>
      <c r="X39" s="445" t="n">
        <f aca="false">SUM(T39:W39)</f>
        <v>122308</v>
      </c>
      <c r="Y39" s="448" t="n">
        <f aca="false">IF(ISERROR(R39/X39-1),"         /0",(R39/X39-1))</f>
        <v>0.104457598848808</v>
      </c>
    </row>
    <row r="40" customFormat="false" ht="19.7" hidden="false" customHeight="true" outlineLevel="0" collapsed="false">
      <c r="A40" s="442" t="s">
        <v>283</v>
      </c>
      <c r="B40" s="443" t="n">
        <v>7655</v>
      </c>
      <c r="C40" s="444" t="n">
        <v>9185</v>
      </c>
      <c r="D40" s="445" t="n">
        <v>80</v>
      </c>
      <c r="E40" s="444" t="n">
        <v>0</v>
      </c>
      <c r="F40" s="445" t="n">
        <f aca="false">SUM(B40:E40)</f>
        <v>16920</v>
      </c>
      <c r="G40" s="449" t="n">
        <f aca="false">F40/$F$9</f>
        <v>0.0166019237430077</v>
      </c>
      <c r="H40" s="443" t="n">
        <v>10309</v>
      </c>
      <c r="I40" s="444" t="n">
        <v>10547</v>
      </c>
      <c r="J40" s="445"/>
      <c r="K40" s="444" t="n">
        <v>0</v>
      </c>
      <c r="L40" s="445" t="n">
        <f aca="false">SUM(H40:K40)</f>
        <v>20856</v>
      </c>
      <c r="M40" s="446" t="n">
        <f aca="false">IF(ISERROR(F40/L40-1),"         /0",(F40/L40-1))</f>
        <v>-0.188722669735328</v>
      </c>
      <c r="N40" s="443" t="n">
        <v>70352</v>
      </c>
      <c r="O40" s="444" t="n">
        <v>77569</v>
      </c>
      <c r="P40" s="445" t="n">
        <v>282</v>
      </c>
      <c r="Q40" s="444" t="n">
        <v>441</v>
      </c>
      <c r="R40" s="445" t="n">
        <f aca="false">SUM(N40:Q40)</f>
        <v>148644</v>
      </c>
      <c r="S40" s="449" t="n">
        <f aca="false">R40/$R$9</f>
        <v>0.0205792920354717</v>
      </c>
      <c r="T40" s="447" t="n">
        <v>85310</v>
      </c>
      <c r="U40" s="444" t="n">
        <v>91806</v>
      </c>
      <c r="V40" s="445" t="n">
        <v>54</v>
      </c>
      <c r="W40" s="444" t="n">
        <v>0</v>
      </c>
      <c r="X40" s="445" t="n">
        <f aca="false">SUM(T40:W40)</f>
        <v>177170</v>
      </c>
      <c r="Y40" s="448" t="n">
        <f aca="false">IF(ISERROR(R40/X40-1),"         /0",(R40/X40-1))</f>
        <v>-0.161009200203195</v>
      </c>
    </row>
    <row r="41" customFormat="false" ht="19.7" hidden="false" customHeight="true" outlineLevel="0" collapsed="false">
      <c r="A41" s="442" t="s">
        <v>284</v>
      </c>
      <c r="B41" s="443" t="n">
        <v>5725</v>
      </c>
      <c r="C41" s="444" t="n">
        <v>5158</v>
      </c>
      <c r="D41" s="445" t="n">
        <v>0</v>
      </c>
      <c r="E41" s="444" t="n">
        <v>0</v>
      </c>
      <c r="F41" s="445" t="n">
        <f aca="false">SUM(B41:E41)</f>
        <v>10883</v>
      </c>
      <c r="G41" s="449" t="n">
        <f aca="false">F41/$F$9</f>
        <v>0.0106784122987679</v>
      </c>
      <c r="H41" s="443" t="n">
        <v>5502</v>
      </c>
      <c r="I41" s="444" t="n">
        <v>5555</v>
      </c>
      <c r="J41" s="445"/>
      <c r="K41" s="444"/>
      <c r="L41" s="445" t="n">
        <f aca="false">SUM(H41:K41)</f>
        <v>11057</v>
      </c>
      <c r="M41" s="446" t="n">
        <f aca="false">IF(ISERROR(F41/L41-1),"         /0",(F41/L41-1))</f>
        <v>-0.0157366374242561</v>
      </c>
      <c r="N41" s="443" t="n">
        <v>40817</v>
      </c>
      <c r="O41" s="444" t="n">
        <v>37905</v>
      </c>
      <c r="P41" s="445" t="n">
        <v>0</v>
      </c>
      <c r="Q41" s="444" t="n">
        <v>0</v>
      </c>
      <c r="R41" s="445" t="n">
        <f aca="false">SUM(N41:Q41)</f>
        <v>78722</v>
      </c>
      <c r="S41" s="449" t="n">
        <f aca="false">R41/$R$9</f>
        <v>0.010898812112271</v>
      </c>
      <c r="T41" s="447" t="n">
        <v>37015</v>
      </c>
      <c r="U41" s="444" t="n">
        <v>35546</v>
      </c>
      <c r="V41" s="445" t="n">
        <v>151</v>
      </c>
      <c r="W41" s="444" t="n">
        <v>138</v>
      </c>
      <c r="X41" s="445" t="n">
        <f aca="false">SUM(T41:W41)</f>
        <v>72850</v>
      </c>
      <c r="Y41" s="448" t="n">
        <f aca="false">IF(ISERROR(R41/X41-1),"         /0",(R41/X41-1))</f>
        <v>0.0806039807824297</v>
      </c>
    </row>
    <row r="42" customFormat="false" ht="19.7" hidden="false" customHeight="true" outlineLevel="0" collapsed="false">
      <c r="A42" s="442" t="s">
        <v>285</v>
      </c>
      <c r="B42" s="443" t="n">
        <v>3832</v>
      </c>
      <c r="C42" s="444" t="n">
        <v>3989</v>
      </c>
      <c r="D42" s="445" t="n">
        <v>0</v>
      </c>
      <c r="E42" s="444" t="n">
        <v>0</v>
      </c>
      <c r="F42" s="445" t="n">
        <f aca="false">SUM(B42:E42)</f>
        <v>7821</v>
      </c>
      <c r="G42" s="449" t="n">
        <f aca="false">F42/$F$9</f>
        <v>0.00767397432589027</v>
      </c>
      <c r="H42" s="443" t="n">
        <v>4918</v>
      </c>
      <c r="I42" s="444" t="n">
        <v>4598</v>
      </c>
      <c r="J42" s="445"/>
      <c r="K42" s="444"/>
      <c r="L42" s="445" t="n">
        <f aca="false">SUM(H42:K42)</f>
        <v>9516</v>
      </c>
      <c r="M42" s="446" t="n">
        <f aca="false">IF(ISERROR(F42/L42-1),"         /0",(F42/L42-1))</f>
        <v>-0.1781210592686</v>
      </c>
      <c r="N42" s="443" t="n">
        <v>30010</v>
      </c>
      <c r="O42" s="444" t="n">
        <v>31537</v>
      </c>
      <c r="P42" s="445"/>
      <c r="Q42" s="444" t="n">
        <v>0</v>
      </c>
      <c r="R42" s="445" t="n">
        <f aca="false">SUM(N42:Q42)</f>
        <v>61547</v>
      </c>
      <c r="S42" s="449" t="n">
        <f aca="false">R42/$R$9</f>
        <v>0.00852098764098907</v>
      </c>
      <c r="T42" s="447" t="n">
        <v>40453</v>
      </c>
      <c r="U42" s="444" t="n">
        <v>38001</v>
      </c>
      <c r="V42" s="445"/>
      <c r="W42" s="444"/>
      <c r="X42" s="445" t="n">
        <f aca="false">SUM(T42:W42)</f>
        <v>78454</v>
      </c>
      <c r="Y42" s="448" t="n">
        <f aca="false">IF(ISERROR(R42/X42-1),"         /0",(R42/X42-1))</f>
        <v>-0.215502077650598</v>
      </c>
    </row>
    <row r="43" customFormat="false" ht="19.7" hidden="false" customHeight="true" outlineLevel="0" collapsed="false">
      <c r="A43" s="442" t="s">
        <v>286</v>
      </c>
      <c r="B43" s="443" t="n">
        <v>2216</v>
      </c>
      <c r="C43" s="444" t="n">
        <v>2202</v>
      </c>
      <c r="D43" s="445" t="n">
        <v>0</v>
      </c>
      <c r="E43" s="444" t="n">
        <v>0</v>
      </c>
      <c r="F43" s="445" t="n">
        <f aca="false">SUM(B43:E43)</f>
        <v>4418</v>
      </c>
      <c r="G43" s="449" t="n">
        <f aca="false">F43/$F$9</f>
        <v>0.00433494675511868</v>
      </c>
      <c r="H43" s="443" t="n">
        <v>1202</v>
      </c>
      <c r="I43" s="444" t="n">
        <v>1797</v>
      </c>
      <c r="J43" s="445"/>
      <c r="K43" s="444"/>
      <c r="L43" s="445" t="n">
        <f aca="false">SUM(H43:K43)</f>
        <v>2999</v>
      </c>
      <c r="M43" s="446" t="n">
        <f aca="false">IF(ISERROR(F43/L43-1),"         /0",(F43/L43-1))</f>
        <v>0.473157719239747</v>
      </c>
      <c r="N43" s="443" t="n">
        <v>11012</v>
      </c>
      <c r="O43" s="444" t="n">
        <v>10098</v>
      </c>
      <c r="P43" s="445"/>
      <c r="Q43" s="444"/>
      <c r="R43" s="445" t="n">
        <f aca="false">SUM(N43:Q43)</f>
        <v>21110</v>
      </c>
      <c r="S43" s="449" t="n">
        <f aca="false">R43/$R$9</f>
        <v>0.00292261278537182</v>
      </c>
      <c r="T43" s="447" t="n">
        <v>11228</v>
      </c>
      <c r="U43" s="444" t="n">
        <v>10568</v>
      </c>
      <c r="V43" s="445"/>
      <c r="W43" s="444"/>
      <c r="X43" s="445" t="n">
        <f aca="false">SUM(T43:W43)</f>
        <v>21796</v>
      </c>
      <c r="Y43" s="448" t="n">
        <f aca="false">IF(ISERROR(R43/X43-1),"         /0",(R43/X43-1))</f>
        <v>-0.0314736648926408</v>
      </c>
    </row>
    <row r="44" customFormat="false" ht="19.7" hidden="false" customHeight="true" outlineLevel="0" collapsed="false">
      <c r="A44" s="442" t="s">
        <v>287</v>
      </c>
      <c r="B44" s="443" t="n">
        <v>1472</v>
      </c>
      <c r="C44" s="444" t="n">
        <v>2297</v>
      </c>
      <c r="D44" s="445" t="n">
        <v>0</v>
      </c>
      <c r="E44" s="444" t="n">
        <v>0</v>
      </c>
      <c r="F44" s="445" t="n">
        <f aca="false">SUM(B44:E44)</f>
        <v>3769</v>
      </c>
      <c r="G44" s="449" t="n">
        <f aca="false">F44/$F$9</f>
        <v>0.00369814719783665</v>
      </c>
      <c r="H44" s="443" t="n">
        <v>13</v>
      </c>
      <c r="I44" s="444" t="n">
        <v>23</v>
      </c>
      <c r="J44" s="445" t="n">
        <v>0</v>
      </c>
      <c r="K44" s="444" t="n">
        <v>0</v>
      </c>
      <c r="L44" s="445" t="n">
        <f aca="false">SUM(H44:K44)</f>
        <v>36</v>
      </c>
      <c r="M44" s="446" t="s">
        <v>166</v>
      </c>
      <c r="N44" s="443" t="n">
        <v>1526</v>
      </c>
      <c r="O44" s="444" t="n">
        <v>2353</v>
      </c>
      <c r="P44" s="445"/>
      <c r="Q44" s="444" t="n">
        <v>0</v>
      </c>
      <c r="R44" s="445" t="n">
        <f aca="false">SUM(N44:Q44)</f>
        <v>3879</v>
      </c>
      <c r="S44" s="449" t="n">
        <f aca="false">R44/$R$9</f>
        <v>0.000537035291068559</v>
      </c>
      <c r="T44" s="447" t="n">
        <v>3996</v>
      </c>
      <c r="U44" s="444" t="n">
        <v>4233</v>
      </c>
      <c r="V44" s="445" t="n">
        <v>21</v>
      </c>
      <c r="W44" s="444" t="n">
        <v>0</v>
      </c>
      <c r="X44" s="445" t="n">
        <f aca="false">SUM(T44:W44)</f>
        <v>8250</v>
      </c>
      <c r="Y44" s="448" t="n">
        <f aca="false">IF(ISERROR(R44/X44-1),"         /0",(R44/X44-1))</f>
        <v>-0.529818181818182</v>
      </c>
    </row>
    <row r="45" customFormat="false" ht="19.7" hidden="false" customHeight="true" outlineLevel="0" collapsed="false">
      <c r="A45" s="442" t="s">
        <v>288</v>
      </c>
      <c r="B45" s="443" t="n">
        <v>1833</v>
      </c>
      <c r="C45" s="444" t="n">
        <v>1809</v>
      </c>
      <c r="D45" s="445" t="n">
        <v>0</v>
      </c>
      <c r="E45" s="444" t="n">
        <v>0</v>
      </c>
      <c r="F45" s="445" t="n">
        <f aca="false">SUM(B45:E45)</f>
        <v>3642</v>
      </c>
      <c r="G45" s="449" t="n">
        <f aca="false">F45/$F$9</f>
        <v>0.00357353464964741</v>
      </c>
      <c r="H45" s="443" t="n">
        <v>1159</v>
      </c>
      <c r="I45" s="444" t="n">
        <v>1102</v>
      </c>
      <c r="J45" s="445"/>
      <c r="K45" s="444"/>
      <c r="L45" s="445" t="n">
        <f aca="false">SUM(H45:K45)</f>
        <v>2261</v>
      </c>
      <c r="M45" s="446" t="n">
        <f aca="false">IF(ISERROR(F45/L45-1),"         /0",(F45/L45-1))</f>
        <v>0.610791685095091</v>
      </c>
      <c r="N45" s="443" t="n">
        <v>15384</v>
      </c>
      <c r="O45" s="444" t="n">
        <v>16196</v>
      </c>
      <c r="P45" s="445"/>
      <c r="Q45" s="444"/>
      <c r="R45" s="445" t="n">
        <f aca="false">SUM(N45:Q45)</f>
        <v>31580</v>
      </c>
      <c r="S45" s="449" t="n">
        <f aca="false">R45/$R$9</f>
        <v>0.00437215119668603</v>
      </c>
      <c r="T45" s="447" t="n">
        <v>13869</v>
      </c>
      <c r="U45" s="444" t="n">
        <v>15302</v>
      </c>
      <c r="V45" s="445" t="n">
        <v>418</v>
      </c>
      <c r="W45" s="444" t="n">
        <v>703</v>
      </c>
      <c r="X45" s="445" t="n">
        <f aca="false">SUM(T45:W45)</f>
        <v>30292</v>
      </c>
      <c r="Y45" s="448" t="n">
        <f aca="false">IF(ISERROR(R45/X45-1),"         /0",(R45/X45-1))</f>
        <v>0.0425194770896606</v>
      </c>
    </row>
    <row r="46" customFormat="false" ht="19.7" hidden="false" customHeight="true" outlineLevel="0" collapsed="false">
      <c r="A46" s="442" t="s">
        <v>289</v>
      </c>
      <c r="B46" s="443" t="n">
        <v>1811</v>
      </c>
      <c r="C46" s="444" t="n">
        <v>1714</v>
      </c>
      <c r="D46" s="445" t="n">
        <v>0</v>
      </c>
      <c r="E46" s="444" t="n">
        <v>0</v>
      </c>
      <c r="F46" s="445" t="n">
        <f aca="false">SUM(B46:E46)</f>
        <v>3525</v>
      </c>
      <c r="G46" s="449" t="n">
        <f aca="false">F46/$F$9</f>
        <v>0.00345873411312661</v>
      </c>
      <c r="H46" s="443" t="n">
        <v>2899</v>
      </c>
      <c r="I46" s="444" t="n">
        <v>2511</v>
      </c>
      <c r="J46" s="445"/>
      <c r="K46" s="444"/>
      <c r="L46" s="445" t="n">
        <f aca="false">SUM(H46:K46)</f>
        <v>5410</v>
      </c>
      <c r="M46" s="446" t="n">
        <f aca="false">IF(ISERROR(F46/L46-1),"         /0",(F46/L46-1))</f>
        <v>-0.348428835489834</v>
      </c>
      <c r="N46" s="443" t="n">
        <v>14158</v>
      </c>
      <c r="O46" s="444" t="n">
        <v>13837</v>
      </c>
      <c r="P46" s="445" t="n">
        <v>6</v>
      </c>
      <c r="Q46" s="444" t="n">
        <v>7</v>
      </c>
      <c r="R46" s="445" t="n">
        <f aca="false">SUM(N46:Q46)</f>
        <v>28008</v>
      </c>
      <c r="S46" s="449" t="n">
        <f aca="false">R46/$R$9</f>
        <v>0.00387761908539526</v>
      </c>
      <c r="T46" s="447" t="n">
        <v>17516</v>
      </c>
      <c r="U46" s="444" t="n">
        <v>17279</v>
      </c>
      <c r="V46" s="445"/>
      <c r="W46" s="444" t="n">
        <v>0</v>
      </c>
      <c r="X46" s="445" t="n">
        <f aca="false">SUM(T46:W46)</f>
        <v>34795</v>
      </c>
      <c r="Y46" s="448" t="n">
        <f aca="false">IF(ISERROR(R46/X46-1),"         /0",(R46/X46-1))</f>
        <v>-0.195056761028883</v>
      </c>
    </row>
    <row r="47" customFormat="false" ht="19.7" hidden="false" customHeight="true" outlineLevel="0" collapsed="false">
      <c r="A47" s="442" t="s">
        <v>290</v>
      </c>
      <c r="B47" s="443" t="n">
        <v>1321</v>
      </c>
      <c r="C47" s="444" t="n">
        <v>1615</v>
      </c>
      <c r="D47" s="445" t="n">
        <v>0</v>
      </c>
      <c r="E47" s="444" t="n">
        <v>0</v>
      </c>
      <c r="F47" s="445" t="n">
        <f aca="false">SUM(B47:E47)</f>
        <v>2936</v>
      </c>
      <c r="G47" s="449" t="n">
        <f aca="false">F47/$F$9</f>
        <v>0.00288080662585524</v>
      </c>
      <c r="H47" s="443" t="n">
        <v>1055</v>
      </c>
      <c r="I47" s="444" t="n">
        <v>1397</v>
      </c>
      <c r="J47" s="445"/>
      <c r="K47" s="444"/>
      <c r="L47" s="445" t="n">
        <f aca="false">SUM(H47:K47)</f>
        <v>2452</v>
      </c>
      <c r="M47" s="446" t="n">
        <f aca="false">IF(ISERROR(F47/L47-1),"         /0",(F47/L47-1))</f>
        <v>0.197389885807504</v>
      </c>
      <c r="N47" s="443" t="n">
        <v>8297</v>
      </c>
      <c r="O47" s="444" t="n">
        <v>10005</v>
      </c>
      <c r="P47" s="445" t="n">
        <v>1</v>
      </c>
      <c r="Q47" s="444"/>
      <c r="R47" s="445" t="n">
        <f aca="false">SUM(N47:Q47)</f>
        <v>18303</v>
      </c>
      <c r="S47" s="449" t="n">
        <f aca="false">R47/$R$9</f>
        <v>0.00253399250642636</v>
      </c>
      <c r="T47" s="447" t="n">
        <v>7909</v>
      </c>
      <c r="U47" s="444" t="n">
        <v>8824</v>
      </c>
      <c r="V47" s="445"/>
      <c r="W47" s="444"/>
      <c r="X47" s="445" t="n">
        <f aca="false">SUM(T47:W47)</f>
        <v>16733</v>
      </c>
      <c r="Y47" s="448" t="n">
        <f aca="false">IF(ISERROR(R47/X47-1),"         /0",(R47/X47-1))</f>
        <v>0.0938265702504033</v>
      </c>
    </row>
    <row r="48" customFormat="false" ht="19.7" hidden="false" customHeight="true" outlineLevel="0" collapsed="false">
      <c r="A48" s="442" t="s">
        <v>291</v>
      </c>
      <c r="B48" s="443" t="n">
        <v>1300</v>
      </c>
      <c r="C48" s="444" t="n">
        <v>1092</v>
      </c>
      <c r="D48" s="445" t="n">
        <v>0</v>
      </c>
      <c r="E48" s="444" t="n">
        <v>0</v>
      </c>
      <c r="F48" s="445" t="n">
        <f aca="false">SUM(B48:E48)</f>
        <v>2392</v>
      </c>
      <c r="G48" s="449" t="n">
        <f aca="false">F48/$F$9</f>
        <v>0.00234703319109187</v>
      </c>
      <c r="H48" s="443" t="n">
        <v>1450</v>
      </c>
      <c r="I48" s="444" t="n">
        <v>1262</v>
      </c>
      <c r="J48" s="445"/>
      <c r="K48" s="444"/>
      <c r="L48" s="445" t="n">
        <f aca="false">SUM(H48:K48)</f>
        <v>2712</v>
      </c>
      <c r="M48" s="446" t="n">
        <f aca="false">IF(ISERROR(F48/L48-1),"         /0",(F48/L48-1))</f>
        <v>-0.117994100294985</v>
      </c>
      <c r="N48" s="443" t="n">
        <v>10589</v>
      </c>
      <c r="O48" s="444" t="n">
        <v>8989</v>
      </c>
      <c r="P48" s="445"/>
      <c r="Q48" s="444"/>
      <c r="R48" s="445" t="n">
        <f aca="false">SUM(N48:Q48)</f>
        <v>19578</v>
      </c>
      <c r="S48" s="449" t="n">
        <f aca="false">R48/$R$9</f>
        <v>0.00271051222700187</v>
      </c>
      <c r="T48" s="447" t="n">
        <v>10128</v>
      </c>
      <c r="U48" s="444" t="n">
        <v>9495</v>
      </c>
      <c r="V48" s="445" t="n">
        <v>146</v>
      </c>
      <c r="W48" s="444" t="n">
        <v>148</v>
      </c>
      <c r="X48" s="445" t="n">
        <f aca="false">SUM(T48:W48)</f>
        <v>19917</v>
      </c>
      <c r="Y48" s="448" t="n">
        <f aca="false">IF(ISERROR(R48/X48-1),"         /0",(R48/X48-1))</f>
        <v>-0.0170206356378972</v>
      </c>
    </row>
    <row r="49" customFormat="false" ht="19.7" hidden="false" customHeight="true" outlineLevel="0" collapsed="false">
      <c r="A49" s="442" t="s">
        <v>292</v>
      </c>
      <c r="B49" s="443" t="n">
        <v>1155</v>
      </c>
      <c r="C49" s="444" t="n">
        <v>1174</v>
      </c>
      <c r="D49" s="445" t="n">
        <v>0</v>
      </c>
      <c r="E49" s="444" t="n">
        <v>0</v>
      </c>
      <c r="F49" s="445" t="n">
        <f aca="false">SUM(B49:E49)</f>
        <v>2329</v>
      </c>
      <c r="G49" s="449" t="n">
        <f aca="false">F49/$F$9</f>
        <v>0.00228521751758067</v>
      </c>
      <c r="H49" s="443" t="n">
        <v>935</v>
      </c>
      <c r="I49" s="444" t="n">
        <v>987</v>
      </c>
      <c r="J49" s="445"/>
      <c r="K49" s="444"/>
      <c r="L49" s="445" t="n">
        <f aca="false">SUM(H49:K49)</f>
        <v>1922</v>
      </c>
      <c r="M49" s="446" t="s">
        <v>166</v>
      </c>
      <c r="N49" s="443" t="n">
        <v>7172</v>
      </c>
      <c r="O49" s="444" t="n">
        <v>7527</v>
      </c>
      <c r="P49" s="445"/>
      <c r="Q49" s="444"/>
      <c r="R49" s="438" t="n">
        <f aca="false">SUM(N49:Q49)</f>
        <v>14699</v>
      </c>
      <c r="S49" s="449" t="n">
        <f aca="false">R49/$R$9</f>
        <v>0.00203503009626624</v>
      </c>
      <c r="T49" s="447" t="n">
        <v>6928</v>
      </c>
      <c r="U49" s="444" t="n">
        <v>6911</v>
      </c>
      <c r="V49" s="445"/>
      <c r="W49" s="444"/>
      <c r="X49" s="445" t="n">
        <f aca="false">SUM(T49:W49)</f>
        <v>13839</v>
      </c>
      <c r="Y49" s="448" t="s">
        <v>166</v>
      </c>
    </row>
    <row r="50" customFormat="false" ht="19.7" hidden="false" customHeight="true" outlineLevel="0" collapsed="false">
      <c r="A50" s="442" t="s">
        <v>246</v>
      </c>
      <c r="B50" s="443" t="n">
        <v>18712</v>
      </c>
      <c r="C50" s="444" t="n">
        <v>17504</v>
      </c>
      <c r="D50" s="445" t="n">
        <v>4</v>
      </c>
      <c r="E50" s="444" t="n">
        <v>38</v>
      </c>
      <c r="F50" s="445" t="n">
        <f aca="false">SUM(B50:E50)</f>
        <v>36258</v>
      </c>
      <c r="G50" s="449" t="n">
        <f aca="false">F50/$F$9</f>
        <v>0.0355763919074453</v>
      </c>
      <c r="H50" s="443" t="n">
        <v>22012</v>
      </c>
      <c r="I50" s="444" t="n">
        <v>21199</v>
      </c>
      <c r="J50" s="445" t="n">
        <v>40</v>
      </c>
      <c r="K50" s="444" t="n">
        <v>14</v>
      </c>
      <c r="L50" s="445" t="n">
        <f aca="false">SUM(H50:K50)</f>
        <v>43265</v>
      </c>
      <c r="M50" s="446" t="n">
        <f aca="false">IF(ISERROR(F50/L50-1),"         /0",(F50/L50-1))</f>
        <v>-0.161955391193806</v>
      </c>
      <c r="N50" s="443" t="n">
        <v>134229</v>
      </c>
      <c r="O50" s="444" t="n">
        <v>129481</v>
      </c>
      <c r="P50" s="445" t="n">
        <v>173</v>
      </c>
      <c r="Q50" s="444" t="n">
        <v>215</v>
      </c>
      <c r="R50" s="445" t="n">
        <f aca="false">SUM(N50:Q50)</f>
        <v>264098</v>
      </c>
      <c r="S50" s="449" t="n">
        <f aca="false">R50/$R$9</f>
        <v>0.0365635334623935</v>
      </c>
      <c r="T50" s="447" t="n">
        <v>158131</v>
      </c>
      <c r="U50" s="444" t="n">
        <v>146823</v>
      </c>
      <c r="V50" s="445" t="n">
        <v>330</v>
      </c>
      <c r="W50" s="444" t="n">
        <v>357</v>
      </c>
      <c r="X50" s="445" t="n">
        <f aca="false">SUM(T50:W50)</f>
        <v>305641</v>
      </c>
      <c r="Y50" s="448" t="n">
        <f aca="false">IF(ISERROR(R50/X50-1),"         /0",(R50/X50-1))</f>
        <v>-0.135920900664505</v>
      </c>
    </row>
    <row r="51" s="434" customFormat="true" ht="19.7" hidden="false" customHeight="true" outlineLevel="0" collapsed="false">
      <c r="A51" s="427" t="s">
        <v>293</v>
      </c>
      <c r="B51" s="428" t="n">
        <f aca="false">SUM(B52:B65)</f>
        <v>68665</v>
      </c>
      <c r="C51" s="429" t="n">
        <f aca="false">SUM(C52:C65)</f>
        <v>61798</v>
      </c>
      <c r="D51" s="430" t="n">
        <f aca="false">SUM(D52:D65)</f>
        <v>5</v>
      </c>
      <c r="E51" s="429" t="n">
        <f aca="false">SUM(E52:E65)</f>
        <v>0</v>
      </c>
      <c r="F51" s="430" t="n">
        <f aca="false">SUM(B51:E51)</f>
        <v>130468</v>
      </c>
      <c r="G51" s="431" t="n">
        <f aca="false">F51/$F$9</f>
        <v>0.128015353835859</v>
      </c>
      <c r="H51" s="428" t="n">
        <f aca="false">SUM(H52:H65)</f>
        <v>58529</v>
      </c>
      <c r="I51" s="429" t="n">
        <f aca="false">SUM(I52:I65)</f>
        <v>53529</v>
      </c>
      <c r="J51" s="430" t="n">
        <f aca="false">SUM(J52:J65)</f>
        <v>8</v>
      </c>
      <c r="K51" s="429" t="n">
        <f aca="false">SUM(K52:K65)</f>
        <v>0</v>
      </c>
      <c r="L51" s="430" t="n">
        <f aca="false">SUM(H51:K51)</f>
        <v>112066</v>
      </c>
      <c r="M51" s="432" t="n">
        <f aca="false">IF(ISERROR(F51/L51-1),"         /0",(F51/L51-1))</f>
        <v>0.164206806703193</v>
      </c>
      <c r="N51" s="428" t="n">
        <f aca="false">SUM(N52:N65)</f>
        <v>455809</v>
      </c>
      <c r="O51" s="429" t="n">
        <f aca="false">SUM(O52:O65)</f>
        <v>416673</v>
      </c>
      <c r="P51" s="430" t="n">
        <f aca="false">SUM(P52:P65)</f>
        <v>66</v>
      </c>
      <c r="Q51" s="429" t="n">
        <f aca="false">SUM(Q52:Q65)</f>
        <v>4</v>
      </c>
      <c r="R51" s="430" t="n">
        <f aca="false">SUM(N51:Q51)</f>
        <v>872552</v>
      </c>
      <c r="S51" s="431" t="n">
        <f aca="false">R51/$R$9</f>
        <v>0.12080206684518</v>
      </c>
      <c r="T51" s="428" t="n">
        <f aca="false">SUM(T52:T65)</f>
        <v>391638</v>
      </c>
      <c r="U51" s="429" t="n">
        <f aca="false">SUM(U52:U65)</f>
        <v>358980</v>
      </c>
      <c r="V51" s="430" t="n">
        <f aca="false">SUM(V52:V65)</f>
        <v>106</v>
      </c>
      <c r="W51" s="429" t="n">
        <f aca="false">SUM(W52:W65)</f>
        <v>3</v>
      </c>
      <c r="X51" s="430" t="n">
        <f aca="false">SUM(T51:W51)</f>
        <v>750727</v>
      </c>
      <c r="Y51" s="433" t="n">
        <f aca="false">IF(ISERROR(R51/X51-1),"         /0",(R51/X51-1))</f>
        <v>0.162276033764604</v>
      </c>
    </row>
    <row r="52" customFormat="false" ht="19.7" hidden="false" customHeight="true" outlineLevel="0" collapsed="false">
      <c r="A52" s="442" t="s">
        <v>294</v>
      </c>
      <c r="B52" s="443" t="n">
        <v>18639</v>
      </c>
      <c r="C52" s="444" t="n">
        <v>18031</v>
      </c>
      <c r="D52" s="445" t="n">
        <v>0</v>
      </c>
      <c r="E52" s="444" t="n">
        <v>0</v>
      </c>
      <c r="F52" s="445" t="n">
        <f aca="false">SUM(B52:E52)</f>
        <v>36670</v>
      </c>
      <c r="G52" s="449" t="n">
        <f aca="false">F52/$F$9</f>
        <v>0.0359806467881852</v>
      </c>
      <c r="H52" s="443" t="n">
        <v>21074</v>
      </c>
      <c r="I52" s="444" t="n">
        <v>20311</v>
      </c>
      <c r="J52" s="445"/>
      <c r="K52" s="444"/>
      <c r="L52" s="445" t="n">
        <f aca="false">SUM(H52:K52)</f>
        <v>41385</v>
      </c>
      <c r="M52" s="446" t="n">
        <f aca="false">IF(ISERROR(F52/L52-1),"         /0",(F52/L52-1))</f>
        <v>-0.113930167935242</v>
      </c>
      <c r="N52" s="443" t="n">
        <v>140547</v>
      </c>
      <c r="O52" s="444" t="n">
        <v>131468</v>
      </c>
      <c r="P52" s="445"/>
      <c r="Q52" s="444"/>
      <c r="R52" s="445" t="n">
        <f aca="false">SUM(N52:Q52)</f>
        <v>272015</v>
      </c>
      <c r="S52" s="449" t="n">
        <f aca="false">R52/$R$9</f>
        <v>0.0376596170920377</v>
      </c>
      <c r="T52" s="443" t="n">
        <v>146408</v>
      </c>
      <c r="U52" s="444" t="n">
        <v>139012</v>
      </c>
      <c r="V52" s="445" t="n">
        <v>57</v>
      </c>
      <c r="W52" s="444" t="n">
        <v>0</v>
      </c>
      <c r="X52" s="438" t="n">
        <f aca="false">SUM(T52:W52)</f>
        <v>285477</v>
      </c>
      <c r="Y52" s="448" t="n">
        <f aca="false">IF(ISERROR(R52/X52-1),"         /0",(R52/X52-1))</f>
        <v>-0.0471561631935322</v>
      </c>
    </row>
    <row r="53" customFormat="false" ht="19.7" hidden="false" customHeight="true" outlineLevel="0" collapsed="false">
      <c r="A53" s="442" t="s">
        <v>295</v>
      </c>
      <c r="B53" s="443" t="n">
        <v>8475</v>
      </c>
      <c r="C53" s="444" t="n">
        <v>7968</v>
      </c>
      <c r="D53" s="445" t="n">
        <v>0</v>
      </c>
      <c r="E53" s="444" t="n">
        <v>0</v>
      </c>
      <c r="F53" s="445" t="n">
        <f aca="false">SUM(B53:E53)</f>
        <v>16443</v>
      </c>
      <c r="G53" s="449" t="n">
        <f aca="false">F53/$F$9</f>
        <v>0.0161338907864229</v>
      </c>
      <c r="H53" s="443" t="n">
        <v>8584</v>
      </c>
      <c r="I53" s="444" t="n">
        <v>7853</v>
      </c>
      <c r="J53" s="445"/>
      <c r="K53" s="444"/>
      <c r="L53" s="445" t="n">
        <f aca="false">SUM(H53:K53)</f>
        <v>16437</v>
      </c>
      <c r="M53" s="446" t="n">
        <f aca="false">IF(ISERROR(F53/L53-1),"         /0",(F53/L53-1))</f>
        <v>0.000365030114984455</v>
      </c>
      <c r="N53" s="443" t="n">
        <v>57852</v>
      </c>
      <c r="O53" s="444" t="n">
        <v>53168</v>
      </c>
      <c r="P53" s="445"/>
      <c r="Q53" s="444"/>
      <c r="R53" s="445" t="n">
        <f aca="false">SUM(N53:Q53)</f>
        <v>111020</v>
      </c>
      <c r="S53" s="449" t="n">
        <f aca="false">R53/$R$9</f>
        <v>0.015370368139838</v>
      </c>
      <c r="T53" s="443" t="n">
        <v>59185</v>
      </c>
      <c r="U53" s="444" t="n">
        <v>55730</v>
      </c>
      <c r="V53" s="445"/>
      <c r="W53" s="444"/>
      <c r="X53" s="438" t="n">
        <f aca="false">SUM(T53:W53)</f>
        <v>114915</v>
      </c>
      <c r="Y53" s="448" t="n">
        <f aca="false">IF(ISERROR(R53/X53-1),"         /0",(R53/X53-1))</f>
        <v>-0.0338946177609537</v>
      </c>
    </row>
    <row r="54" customFormat="false" ht="19.7" hidden="false" customHeight="true" outlineLevel="0" collapsed="false">
      <c r="A54" s="442" t="s">
        <v>296</v>
      </c>
      <c r="B54" s="443" t="n">
        <v>8158</v>
      </c>
      <c r="C54" s="444" t="n">
        <v>4175</v>
      </c>
      <c r="D54" s="445" t="n">
        <v>0</v>
      </c>
      <c r="E54" s="444" t="n">
        <v>0</v>
      </c>
      <c r="F54" s="445" t="n">
        <f aca="false">SUM(B54:E54)</f>
        <v>12333</v>
      </c>
      <c r="G54" s="449" t="n">
        <f aca="false">F54/$F$9</f>
        <v>0.0121011539906923</v>
      </c>
      <c r="H54" s="443" t="n">
        <v>3391</v>
      </c>
      <c r="I54" s="444" t="n">
        <v>3380</v>
      </c>
      <c r="J54" s="445"/>
      <c r="K54" s="444"/>
      <c r="L54" s="445" t="n">
        <f aca="false">SUM(H54:K54)</f>
        <v>6771</v>
      </c>
      <c r="M54" s="446" t="n">
        <f aca="false">IF(ISERROR(F54/L54-1),"         /0",(F54/L54-1))</f>
        <v>0.821444395214887</v>
      </c>
      <c r="N54" s="443" t="n">
        <v>38478</v>
      </c>
      <c r="O54" s="444" t="n">
        <v>27477</v>
      </c>
      <c r="P54" s="445"/>
      <c r="Q54" s="444"/>
      <c r="R54" s="445" t="n">
        <f aca="false">SUM(N54:Q54)</f>
        <v>65955</v>
      </c>
      <c r="S54" s="449" t="n">
        <f aca="false">R54/$R$9</f>
        <v>0.00913126131024151</v>
      </c>
      <c r="T54" s="443" t="n">
        <v>28749</v>
      </c>
      <c r="U54" s="444" t="n">
        <v>26321</v>
      </c>
      <c r="V54" s="445"/>
      <c r="W54" s="444" t="n">
        <v>0</v>
      </c>
      <c r="X54" s="438" t="n">
        <f aca="false">SUM(T54:W54)</f>
        <v>55070</v>
      </c>
      <c r="Y54" s="448" t="n">
        <f aca="false">IF(ISERROR(R54/X54-1),"         /0",(R54/X54-1))</f>
        <v>0.197657526784093</v>
      </c>
    </row>
    <row r="55" customFormat="false" ht="19.7" hidden="false" customHeight="true" outlineLevel="0" collapsed="false">
      <c r="A55" s="442" t="s">
        <v>297</v>
      </c>
      <c r="B55" s="443" t="n">
        <v>4168</v>
      </c>
      <c r="C55" s="444" t="n">
        <v>4791</v>
      </c>
      <c r="D55" s="445" t="n">
        <v>0</v>
      </c>
      <c r="E55" s="444" t="n">
        <v>0</v>
      </c>
      <c r="F55" s="445" t="n">
        <f aca="false">SUM(B55:E55)</f>
        <v>8959</v>
      </c>
      <c r="G55" s="449" t="n">
        <f aca="false">F55/$F$9</f>
        <v>0.00879058125375923</v>
      </c>
      <c r="H55" s="443" t="n">
        <v>2615</v>
      </c>
      <c r="I55" s="444" t="n">
        <v>2995</v>
      </c>
      <c r="J55" s="445"/>
      <c r="K55" s="444"/>
      <c r="L55" s="445" t="n">
        <f aca="false">SUM(H55:K55)</f>
        <v>5610</v>
      </c>
      <c r="M55" s="446" t="n">
        <f aca="false">IF(ISERROR(F55/L55-1),"         /0",(F55/L55-1))</f>
        <v>0.596969696969697</v>
      </c>
      <c r="N55" s="443" t="n">
        <v>32227</v>
      </c>
      <c r="O55" s="444" t="n">
        <v>33370</v>
      </c>
      <c r="P55" s="445"/>
      <c r="Q55" s="444"/>
      <c r="R55" s="445" t="n">
        <f aca="false">SUM(N55:Q55)</f>
        <v>65597</v>
      </c>
      <c r="S55" s="449" t="n">
        <f aca="false">R55/$R$9</f>
        <v>0.0090816973416407</v>
      </c>
      <c r="T55" s="443" t="n">
        <v>19467</v>
      </c>
      <c r="U55" s="444" t="n">
        <v>21161</v>
      </c>
      <c r="V55" s="445"/>
      <c r="W55" s="444"/>
      <c r="X55" s="438" t="n">
        <f aca="false">SUM(T55:W55)</f>
        <v>40628</v>
      </c>
      <c r="Y55" s="448" t="n">
        <f aca="false">IF(ISERROR(R55/X55-1),"         /0",(R55/X55-1))</f>
        <v>0.614576154376292</v>
      </c>
    </row>
    <row r="56" customFormat="false" ht="19.7" hidden="false" customHeight="true" outlineLevel="0" collapsed="false">
      <c r="A56" s="442" t="s">
        <v>298</v>
      </c>
      <c r="B56" s="443" t="n">
        <v>4503</v>
      </c>
      <c r="C56" s="444" t="n">
        <v>3943</v>
      </c>
      <c r="D56" s="445" t="n">
        <v>0</v>
      </c>
      <c r="E56" s="444" t="n">
        <v>0</v>
      </c>
      <c r="F56" s="445" t="n">
        <f aca="false">SUM(B56:E56)</f>
        <v>8446</v>
      </c>
      <c r="G56" s="449" t="n">
        <f aca="false">F56/$F$9</f>
        <v>0.00828722505516804</v>
      </c>
      <c r="H56" s="443" t="n">
        <v>9311</v>
      </c>
      <c r="I56" s="444" t="n">
        <v>8753</v>
      </c>
      <c r="J56" s="445"/>
      <c r="K56" s="444"/>
      <c r="L56" s="445" t="n">
        <f aca="false">SUM(H56:K56)</f>
        <v>18064</v>
      </c>
      <c r="M56" s="446" t="n">
        <f aca="false">IF(ISERROR(F56/L56-1),"         /0",(F56/L56-1))</f>
        <v>-0.532440212577502</v>
      </c>
      <c r="N56" s="443" t="n">
        <v>54091</v>
      </c>
      <c r="O56" s="444" t="n">
        <v>50381</v>
      </c>
      <c r="P56" s="445"/>
      <c r="Q56" s="444"/>
      <c r="R56" s="445" t="n">
        <f aca="false">SUM(N56:Q56)</f>
        <v>104472</v>
      </c>
      <c r="S56" s="449" t="n">
        <f aca="false">R56/$R$9</f>
        <v>0.014463818233698</v>
      </c>
      <c r="T56" s="443" t="n">
        <v>65115</v>
      </c>
      <c r="U56" s="444" t="n">
        <v>60540</v>
      </c>
      <c r="V56" s="445"/>
      <c r="W56" s="444"/>
      <c r="X56" s="438" t="n">
        <f aca="false">SUM(T56:W56)</f>
        <v>125655</v>
      </c>
      <c r="Y56" s="448" t="n">
        <f aca="false">IF(ISERROR(R56/X56-1),"         /0",(R56/X56-1))</f>
        <v>-0.168580637459711</v>
      </c>
    </row>
    <row r="57" customFormat="false" ht="19.7" hidden="false" customHeight="true" outlineLevel="0" collapsed="false">
      <c r="A57" s="442" t="s">
        <v>299</v>
      </c>
      <c r="B57" s="443" t="n">
        <v>4033</v>
      </c>
      <c r="C57" s="444" t="n">
        <v>3249</v>
      </c>
      <c r="D57" s="445" t="n">
        <v>0</v>
      </c>
      <c r="E57" s="444" t="n">
        <v>0</v>
      </c>
      <c r="F57" s="445" t="n">
        <f aca="false">SUM(B57:E57)</f>
        <v>7282</v>
      </c>
      <c r="G57" s="449" t="n">
        <f aca="false">F57/$F$9</f>
        <v>0.00714510689696112</v>
      </c>
      <c r="H57" s="443" t="n">
        <v>2231</v>
      </c>
      <c r="I57" s="444" t="n">
        <v>1999</v>
      </c>
      <c r="J57" s="445" t="n">
        <v>1</v>
      </c>
      <c r="K57" s="444"/>
      <c r="L57" s="445" t="n">
        <f aca="false">SUM(H57:K57)</f>
        <v>4231</v>
      </c>
      <c r="M57" s="446" t="n">
        <f aca="false">IF(ISERROR(F57/L57-1),"         /0",(F57/L57-1))</f>
        <v>0.721106121484283</v>
      </c>
      <c r="N57" s="443" t="n">
        <v>21035</v>
      </c>
      <c r="O57" s="444" t="n">
        <v>18749</v>
      </c>
      <c r="P57" s="445"/>
      <c r="Q57" s="444"/>
      <c r="R57" s="445" t="n">
        <f aca="false">SUM(N57:Q57)</f>
        <v>39784</v>
      </c>
      <c r="S57" s="449" t="n">
        <f aca="false">R57/$R$9</f>
        <v>0.00550796906931466</v>
      </c>
      <c r="T57" s="443" t="n">
        <v>17435</v>
      </c>
      <c r="U57" s="444" t="n">
        <v>16168</v>
      </c>
      <c r="V57" s="445" t="n">
        <v>1</v>
      </c>
      <c r="W57" s="444" t="n">
        <v>0</v>
      </c>
      <c r="X57" s="438" t="n">
        <f aca="false">SUM(T57:W57)</f>
        <v>33604</v>
      </c>
      <c r="Y57" s="448" t="n">
        <f aca="false">IF(ISERROR(R57/X57-1),"         /0",(R57/X57-1))</f>
        <v>0.183906677776455</v>
      </c>
    </row>
    <row r="58" customFormat="false" ht="19.7" hidden="false" customHeight="true" outlineLevel="0" collapsed="false">
      <c r="A58" s="442" t="s">
        <v>300</v>
      </c>
      <c r="B58" s="443" t="n">
        <v>2745</v>
      </c>
      <c r="C58" s="444" t="n">
        <v>3111</v>
      </c>
      <c r="D58" s="445" t="n">
        <v>0</v>
      </c>
      <c r="E58" s="444" t="n">
        <v>0</v>
      </c>
      <c r="F58" s="445" t="n">
        <f aca="false">SUM(B58:E58)</f>
        <v>5856</v>
      </c>
      <c r="G58" s="449" t="n">
        <f aca="false">F58/$F$9</f>
        <v>0.00574591403304097</v>
      </c>
      <c r="H58" s="443" t="n">
        <v>368</v>
      </c>
      <c r="I58" s="444" t="n">
        <v>62</v>
      </c>
      <c r="J58" s="445"/>
      <c r="K58" s="444"/>
      <c r="L58" s="445" t="n">
        <f aca="false">SUM(H58:K58)</f>
        <v>430</v>
      </c>
      <c r="M58" s="446" t="n">
        <f aca="false">IF(ISERROR(F58/L58-1),"         /0",(F58/L58-1))</f>
        <v>12.6186046511628</v>
      </c>
      <c r="N58" s="443" t="n">
        <v>12924</v>
      </c>
      <c r="O58" s="444" t="n">
        <v>15287</v>
      </c>
      <c r="P58" s="445"/>
      <c r="Q58" s="444"/>
      <c r="R58" s="445" t="n">
        <f aca="false">SUM(N58:Q58)</f>
        <v>28211</v>
      </c>
      <c r="S58" s="449" t="n">
        <f aca="false">R58/$R$9</f>
        <v>0.00390572379384767</v>
      </c>
      <c r="T58" s="443" t="n">
        <v>1947</v>
      </c>
      <c r="U58" s="444" t="n">
        <v>338</v>
      </c>
      <c r="V58" s="445"/>
      <c r="W58" s="444"/>
      <c r="X58" s="438" t="n">
        <f aca="false">SUM(T58:W58)</f>
        <v>2285</v>
      </c>
      <c r="Y58" s="448" t="n">
        <f aca="false">IF(ISERROR(R58/X58-1),"         /0",(R58/X58-1))</f>
        <v>11.346170678337</v>
      </c>
    </row>
    <row r="59" customFormat="false" ht="19.7" hidden="false" customHeight="true" outlineLevel="0" collapsed="false">
      <c r="A59" s="442" t="s">
        <v>301</v>
      </c>
      <c r="B59" s="443" t="n">
        <v>1117</v>
      </c>
      <c r="C59" s="444" t="n">
        <v>871</v>
      </c>
      <c r="D59" s="445" t="n">
        <v>0</v>
      </c>
      <c r="E59" s="444" t="n">
        <v>0</v>
      </c>
      <c r="F59" s="445" t="n">
        <f aca="false">SUM(B59:E59)</f>
        <v>1988</v>
      </c>
      <c r="G59" s="449" t="n">
        <f aca="false">F59/$F$9</f>
        <v>0.00195062791968672</v>
      </c>
      <c r="H59" s="443"/>
      <c r="I59" s="444"/>
      <c r="J59" s="445"/>
      <c r="K59" s="444"/>
      <c r="L59" s="445" t="n">
        <f aca="false">SUM(H59:K59)</f>
        <v>0</v>
      </c>
      <c r="M59" s="446" t="str">
        <f aca="false">IF(ISERROR(F59/L59-1),"         /0",(F59/L59-1))</f>
        <v>         /0</v>
      </c>
      <c r="N59" s="443" t="n">
        <v>5209</v>
      </c>
      <c r="O59" s="444" t="n">
        <v>4960</v>
      </c>
      <c r="P59" s="445"/>
      <c r="Q59" s="444"/>
      <c r="R59" s="445" t="n">
        <f aca="false">SUM(N59:Q59)</f>
        <v>10169</v>
      </c>
      <c r="S59" s="449" t="n">
        <f aca="false">R59/$R$9</f>
        <v>0.00140786591257442</v>
      </c>
      <c r="T59" s="443"/>
      <c r="U59" s="444"/>
      <c r="V59" s="445"/>
      <c r="W59" s="444"/>
      <c r="X59" s="438" t="n">
        <f aca="false">SUM(T59:W59)</f>
        <v>0</v>
      </c>
      <c r="Y59" s="448" t="str">
        <f aca="false">IF(ISERROR(R59/X59-1),"         /0",(R59/X59-1))</f>
        <v>         /0</v>
      </c>
    </row>
    <row r="60" customFormat="false" ht="19.7" hidden="false" customHeight="true" outlineLevel="0" collapsed="false">
      <c r="A60" s="442" t="s">
        <v>302</v>
      </c>
      <c r="B60" s="443" t="n">
        <v>1063</v>
      </c>
      <c r="C60" s="444" t="n">
        <v>884</v>
      </c>
      <c r="D60" s="445" t="n">
        <v>0</v>
      </c>
      <c r="E60" s="444" t="n">
        <v>0</v>
      </c>
      <c r="F60" s="445" t="n">
        <f aca="false">SUM(B60:E60)</f>
        <v>1947</v>
      </c>
      <c r="G60" s="449" t="n">
        <f aca="false">F60/$F$9</f>
        <v>0.0019103986718461</v>
      </c>
      <c r="H60" s="443" t="n">
        <v>757</v>
      </c>
      <c r="I60" s="444" t="n">
        <v>930</v>
      </c>
      <c r="J60" s="445"/>
      <c r="K60" s="444"/>
      <c r="L60" s="445" t="n">
        <f aca="false">SUM(H60:K60)</f>
        <v>1687</v>
      </c>
      <c r="M60" s="446" t="n">
        <f aca="false">IF(ISERROR(F60/L60-1),"         /0",(F60/L60-1))</f>
        <v>0.15411973918198</v>
      </c>
      <c r="N60" s="443" t="n">
        <v>8304</v>
      </c>
      <c r="O60" s="444" t="n">
        <v>6835</v>
      </c>
      <c r="P60" s="445" t="n">
        <v>14</v>
      </c>
      <c r="Q60" s="444" t="n">
        <v>0</v>
      </c>
      <c r="R60" s="445" t="n">
        <f aca="false">SUM(N60:Q60)</f>
        <v>15153</v>
      </c>
      <c r="S60" s="449" t="n">
        <f aca="false">R60/$R$9</f>
        <v>0.00209788496147509</v>
      </c>
      <c r="T60" s="443" t="n">
        <v>8412</v>
      </c>
      <c r="U60" s="444" t="n">
        <v>7560</v>
      </c>
      <c r="V60" s="445" t="n">
        <v>22</v>
      </c>
      <c r="W60" s="444" t="n">
        <v>0</v>
      </c>
      <c r="X60" s="438" t="n">
        <f aca="false">SUM(T60:W60)</f>
        <v>15994</v>
      </c>
      <c r="Y60" s="448" t="n">
        <f aca="false">IF(ISERROR(R60/X60-1),"         /0",(R60/X60-1))</f>
        <v>-0.0525822183318745</v>
      </c>
    </row>
    <row r="61" customFormat="false" ht="19.7" hidden="false" customHeight="true" outlineLevel="0" collapsed="false">
      <c r="A61" s="442" t="s">
        <v>303</v>
      </c>
      <c r="B61" s="443" t="n">
        <v>538</v>
      </c>
      <c r="C61" s="444" t="n">
        <v>725</v>
      </c>
      <c r="D61" s="445" t="n">
        <v>0</v>
      </c>
      <c r="E61" s="444" t="n">
        <v>0</v>
      </c>
      <c r="F61" s="445" t="n">
        <f aca="false">SUM(B61:E61)</f>
        <v>1263</v>
      </c>
      <c r="G61" s="449" t="n">
        <f aca="false">F61/$F$9</f>
        <v>0.00123925707372451</v>
      </c>
      <c r="H61" s="443" t="n">
        <v>1119</v>
      </c>
      <c r="I61" s="444" t="n">
        <v>641</v>
      </c>
      <c r="J61" s="445"/>
      <c r="K61" s="444"/>
      <c r="L61" s="445" t="n">
        <f aca="false">SUM(H61:K61)</f>
        <v>1760</v>
      </c>
      <c r="M61" s="446" t="n">
        <f aca="false">IF(ISERROR(F61/L61-1),"         /0",(F61/L61-1))</f>
        <v>-0.282386363636364</v>
      </c>
      <c r="N61" s="443" t="n">
        <v>3828</v>
      </c>
      <c r="O61" s="444" t="n">
        <v>4316</v>
      </c>
      <c r="P61" s="445"/>
      <c r="Q61" s="444"/>
      <c r="R61" s="445" t="n">
        <f aca="false">SUM(N61:Q61)</f>
        <v>8144</v>
      </c>
      <c r="S61" s="449" t="n">
        <f aca="false">R61/$R$9</f>
        <v>0.00112751106224861</v>
      </c>
      <c r="T61" s="443" t="n">
        <v>1671</v>
      </c>
      <c r="U61" s="444" t="n">
        <v>1891</v>
      </c>
      <c r="V61" s="445"/>
      <c r="W61" s="444"/>
      <c r="X61" s="438" t="n">
        <f aca="false">SUM(T61:W61)</f>
        <v>3562</v>
      </c>
      <c r="Y61" s="448" t="n">
        <f aca="false">IF(ISERROR(R61/X61-1),"         /0",(R61/X61-1))</f>
        <v>1.28635597978664</v>
      </c>
    </row>
    <row r="62" customFormat="false" ht="19.7" hidden="false" customHeight="true" outlineLevel="0" collapsed="false">
      <c r="A62" s="442" t="s">
        <v>304</v>
      </c>
      <c r="B62" s="443" t="n">
        <v>446</v>
      </c>
      <c r="C62" s="444" t="n">
        <v>561</v>
      </c>
      <c r="D62" s="445" t="n">
        <v>0</v>
      </c>
      <c r="E62" s="444" t="n">
        <v>0</v>
      </c>
      <c r="F62" s="445" t="n">
        <f aca="false">SUM(B62:E62)</f>
        <v>1007</v>
      </c>
      <c r="G62" s="449" t="n">
        <f aca="false">F62/$F$9</f>
        <v>0.000988069575012339</v>
      </c>
      <c r="H62" s="443" t="n">
        <v>340</v>
      </c>
      <c r="I62" s="444" t="n">
        <v>254</v>
      </c>
      <c r="J62" s="445"/>
      <c r="K62" s="444"/>
      <c r="L62" s="445" t="n">
        <f aca="false">SUM(H62:K62)</f>
        <v>594</v>
      </c>
      <c r="M62" s="446" t="n">
        <f aca="false">IF(ISERROR(F62/L62-1),"         /0",(F62/L62-1))</f>
        <v>0.695286195286195</v>
      </c>
      <c r="N62" s="443" t="n">
        <v>3294</v>
      </c>
      <c r="O62" s="444" t="n">
        <v>2999</v>
      </c>
      <c r="P62" s="445" t="n">
        <v>3</v>
      </c>
      <c r="Q62" s="444" t="n">
        <v>0</v>
      </c>
      <c r="R62" s="445" t="n">
        <f aca="false">SUM(N62:Q62)</f>
        <v>6296</v>
      </c>
      <c r="S62" s="449" t="n">
        <f aca="false">R62/$R$9</f>
        <v>0.000871661302543864</v>
      </c>
      <c r="T62" s="443" t="n">
        <v>3440</v>
      </c>
      <c r="U62" s="444" t="n">
        <v>3079</v>
      </c>
      <c r="V62" s="445" t="n">
        <v>3</v>
      </c>
      <c r="W62" s="444" t="n">
        <v>0</v>
      </c>
      <c r="X62" s="438" t="n">
        <f aca="false">SUM(T62:W62)</f>
        <v>6522</v>
      </c>
      <c r="Y62" s="448" t="n">
        <f aca="false">IF(ISERROR(R62/X62-1),"         /0",(R62/X62-1))</f>
        <v>-0.0346519472554431</v>
      </c>
    </row>
    <row r="63" customFormat="false" ht="19.7" hidden="false" customHeight="true" outlineLevel="0" collapsed="false">
      <c r="A63" s="442" t="s">
        <v>305</v>
      </c>
      <c r="B63" s="443" t="n">
        <v>554</v>
      </c>
      <c r="C63" s="444" t="n">
        <v>423</v>
      </c>
      <c r="D63" s="445" t="n">
        <v>0</v>
      </c>
      <c r="E63" s="444" t="n">
        <v>0</v>
      </c>
      <c r="F63" s="445" t="n">
        <f aca="false">SUM(B63:E63)</f>
        <v>977</v>
      </c>
      <c r="G63" s="449" t="n">
        <f aca="false">F63/$F$9</f>
        <v>0.000958633540007006</v>
      </c>
      <c r="H63" s="443" t="n">
        <v>326</v>
      </c>
      <c r="I63" s="444" t="n">
        <v>275</v>
      </c>
      <c r="J63" s="445"/>
      <c r="K63" s="444"/>
      <c r="L63" s="445" t="n">
        <f aca="false">SUM(H63:K63)</f>
        <v>601</v>
      </c>
      <c r="M63" s="446" t="n">
        <f aca="false">IF(ISERROR(F63/L63-1),"         /0",(F63/L63-1))</f>
        <v>0.625623960066556</v>
      </c>
      <c r="N63" s="443" t="n">
        <v>4699</v>
      </c>
      <c r="O63" s="444" t="n">
        <v>3386</v>
      </c>
      <c r="P63" s="445"/>
      <c r="Q63" s="444"/>
      <c r="R63" s="445" t="n">
        <f aca="false">SUM(N63:Q63)</f>
        <v>8085</v>
      </c>
      <c r="S63" s="449" t="n">
        <f aca="false">R63/$R$9</f>
        <v>0.00111934269870825</v>
      </c>
      <c r="T63" s="443" t="n">
        <v>3163</v>
      </c>
      <c r="U63" s="444" t="n">
        <v>2228</v>
      </c>
      <c r="V63" s="445"/>
      <c r="W63" s="444"/>
      <c r="X63" s="438" t="n">
        <f aca="false">SUM(T63:W63)</f>
        <v>5391</v>
      </c>
      <c r="Y63" s="448" t="n">
        <f aca="false">IF(ISERROR(R63/X63-1),"         /0",(R63/X63-1))</f>
        <v>0.499721758486366</v>
      </c>
    </row>
    <row r="64" customFormat="false" ht="19.7" hidden="false" customHeight="true" outlineLevel="0" collapsed="false">
      <c r="A64" s="442" t="s">
        <v>306</v>
      </c>
      <c r="B64" s="443" t="n">
        <v>320</v>
      </c>
      <c r="C64" s="444" t="n">
        <v>327</v>
      </c>
      <c r="D64" s="445" t="n">
        <v>0</v>
      </c>
      <c r="E64" s="444" t="n">
        <v>0</v>
      </c>
      <c r="F64" s="445" t="n">
        <f aca="false">SUM(B64:E64)</f>
        <v>647</v>
      </c>
      <c r="G64" s="449" t="n">
        <f aca="false">F64/$F$9</f>
        <v>0.000634837154948345</v>
      </c>
      <c r="H64" s="443" t="n">
        <v>253</v>
      </c>
      <c r="I64" s="444" t="n">
        <v>282</v>
      </c>
      <c r="J64" s="445" t="n">
        <v>2</v>
      </c>
      <c r="K64" s="444"/>
      <c r="L64" s="445" t="n">
        <f aca="false">SUM(H64:K64)</f>
        <v>537</v>
      </c>
      <c r="M64" s="446" t="n">
        <f aca="false">IF(ISERROR(F64/L64-1),"         /0",(F64/L64-1))</f>
        <v>0.204841713221601</v>
      </c>
      <c r="N64" s="443" t="n">
        <v>2932</v>
      </c>
      <c r="O64" s="444" t="n">
        <v>2973</v>
      </c>
      <c r="P64" s="445" t="n">
        <v>18</v>
      </c>
      <c r="Q64" s="444" t="n">
        <v>0</v>
      </c>
      <c r="R64" s="445" t="n">
        <f aca="false">SUM(N64:Q64)</f>
        <v>5923</v>
      </c>
      <c r="S64" s="449" t="n">
        <f aca="false">R64/$R$9</f>
        <v>0.000820020631348047</v>
      </c>
      <c r="T64" s="443" t="n">
        <v>3016</v>
      </c>
      <c r="U64" s="444" t="n">
        <v>2923</v>
      </c>
      <c r="V64" s="445" t="n">
        <v>5</v>
      </c>
      <c r="W64" s="444"/>
      <c r="X64" s="438" t="n">
        <f aca="false">SUM(T64:W64)</f>
        <v>5944</v>
      </c>
      <c r="Y64" s="448" t="n">
        <f aca="false">IF(ISERROR(R64/X64-1),"         /0",(R64/X64-1))</f>
        <v>-0.00353297442799461</v>
      </c>
    </row>
    <row r="65" customFormat="false" ht="19.7" hidden="false" customHeight="true" outlineLevel="0" collapsed="false">
      <c r="A65" s="442" t="s">
        <v>246</v>
      </c>
      <c r="B65" s="443" t="n">
        <v>13906</v>
      </c>
      <c r="C65" s="444" t="n">
        <v>12739</v>
      </c>
      <c r="D65" s="445" t="n">
        <v>5</v>
      </c>
      <c r="E65" s="444" t="n">
        <v>0</v>
      </c>
      <c r="F65" s="445" t="n">
        <f aca="false">SUM(B65:E65)</f>
        <v>26650</v>
      </c>
      <c r="G65" s="449" t="n">
        <f aca="false">F65/$F$9</f>
        <v>0.026149011096404</v>
      </c>
      <c r="H65" s="443" t="n">
        <v>8160</v>
      </c>
      <c r="I65" s="444" t="n">
        <v>5794</v>
      </c>
      <c r="J65" s="445" t="n">
        <v>5</v>
      </c>
      <c r="K65" s="444"/>
      <c r="L65" s="445" t="n">
        <f aca="false">SUM(H65:K65)</f>
        <v>13959</v>
      </c>
      <c r="M65" s="446" t="n">
        <f aca="false">IF(ISERROR(F65/L65-1),"         /0",(F65/L65-1))</f>
        <v>0.90916254746042</v>
      </c>
      <c r="N65" s="443" t="n">
        <v>70389</v>
      </c>
      <c r="O65" s="444" t="n">
        <v>61304</v>
      </c>
      <c r="P65" s="445" t="n">
        <v>31</v>
      </c>
      <c r="Q65" s="444" t="n">
        <v>4</v>
      </c>
      <c r="R65" s="445" t="n">
        <f aca="false">SUM(N65:Q65)</f>
        <v>131728</v>
      </c>
      <c r="S65" s="449" t="n">
        <f aca="false">R65/$R$9</f>
        <v>0.0182373252956636</v>
      </c>
      <c r="T65" s="443" t="n">
        <v>33630</v>
      </c>
      <c r="U65" s="444" t="n">
        <v>22029</v>
      </c>
      <c r="V65" s="445" t="n">
        <v>18</v>
      </c>
      <c r="W65" s="444" t="n">
        <v>3</v>
      </c>
      <c r="X65" s="438" t="n">
        <f aca="false">SUM(T65:W65)</f>
        <v>55680</v>
      </c>
      <c r="Y65" s="448" t="n">
        <f aca="false">IF(ISERROR(R65/X65-1),"         /0",(R65/X65-1))</f>
        <v>1.36580459770115</v>
      </c>
    </row>
    <row r="66" s="434" customFormat="true" ht="19.7" hidden="false" customHeight="true" outlineLevel="0" collapsed="false">
      <c r="A66" s="427" t="s">
        <v>307</v>
      </c>
      <c r="B66" s="428" t="n">
        <f aca="false">SUM(B67:B84)</f>
        <v>145977</v>
      </c>
      <c r="C66" s="429" t="n">
        <f aca="false">SUM(C67:C84)</f>
        <v>138870</v>
      </c>
      <c r="D66" s="430" t="n">
        <f aca="false">SUM(D67:D84)</f>
        <v>2048</v>
      </c>
      <c r="E66" s="429" t="n">
        <f aca="false">SUM(E67:E84)</f>
        <v>2103</v>
      </c>
      <c r="F66" s="430" t="n">
        <f aca="false">SUM(B66:E66)</f>
        <v>288998</v>
      </c>
      <c r="G66" s="431" t="n">
        <f aca="false">F66/$F$9</f>
        <v>0.283565174815706</v>
      </c>
      <c r="H66" s="428" t="n">
        <f aca="false">SUM(H67:H84)</f>
        <v>139068</v>
      </c>
      <c r="I66" s="429" t="n">
        <f aca="false">SUM(I67:I84)</f>
        <v>125825</v>
      </c>
      <c r="J66" s="430" t="n">
        <f aca="false">SUM(J67:J84)</f>
        <v>2671</v>
      </c>
      <c r="K66" s="429" t="n">
        <f aca="false">SUM(K67:K84)</f>
        <v>2623</v>
      </c>
      <c r="L66" s="430" t="n">
        <f aca="false">SUM(H66:K66)</f>
        <v>270187</v>
      </c>
      <c r="M66" s="432" t="n">
        <f aca="false">IF(ISERROR(F66/L66-1),"         /0",(F66/L66-1))</f>
        <v>0.0696221505845951</v>
      </c>
      <c r="N66" s="428" t="n">
        <f aca="false">SUM(N67:N84)</f>
        <v>1032395</v>
      </c>
      <c r="O66" s="429" t="n">
        <f aca="false">SUM(O67:O84)</f>
        <v>1007922</v>
      </c>
      <c r="P66" s="430" t="n">
        <f aca="false">SUM(P67:P84)</f>
        <v>25828</v>
      </c>
      <c r="Q66" s="429" t="n">
        <f aca="false">SUM(Q67:Q84)</f>
        <v>26867</v>
      </c>
      <c r="R66" s="430" t="n">
        <f aca="false">SUM(N66:Q66)</f>
        <v>2093012</v>
      </c>
      <c r="S66" s="431" t="n">
        <f aca="false">R66/$R$9</f>
        <v>0.289770896785251</v>
      </c>
      <c r="T66" s="428" t="n">
        <f aca="false">SUM(T67:T84)</f>
        <v>867953</v>
      </c>
      <c r="U66" s="429" t="n">
        <f aca="false">SUM(U67:U84)</f>
        <v>829883</v>
      </c>
      <c r="V66" s="430" t="n">
        <f aca="false">SUM(V67:V84)</f>
        <v>25604</v>
      </c>
      <c r="W66" s="429" t="n">
        <f aca="false">SUM(W67:W84)</f>
        <v>25228</v>
      </c>
      <c r="X66" s="430" t="n">
        <f aca="false">SUM(T66:W66)</f>
        <v>1748668</v>
      </c>
      <c r="Y66" s="433" t="n">
        <f aca="false">IF(ISERROR(R66/X66-1),"         /0",(R66/X66-1))</f>
        <v>0.196917882639815</v>
      </c>
    </row>
    <row r="67" s="451" customFormat="true" ht="19.7" hidden="false" customHeight="true" outlineLevel="0" collapsed="false">
      <c r="A67" s="435" t="s">
        <v>308</v>
      </c>
      <c r="B67" s="436" t="n">
        <v>31641</v>
      </c>
      <c r="C67" s="437" t="n">
        <v>29919</v>
      </c>
      <c r="D67" s="438" t="n">
        <v>1111</v>
      </c>
      <c r="E67" s="437" t="n">
        <v>1124</v>
      </c>
      <c r="F67" s="438" t="n">
        <f aca="false">SUM(B67:E67)</f>
        <v>63795</v>
      </c>
      <c r="G67" s="439" t="n">
        <f aca="false">F67/$F$9</f>
        <v>0.0625957284388403</v>
      </c>
      <c r="H67" s="436" t="n">
        <v>30163</v>
      </c>
      <c r="I67" s="437" t="n">
        <v>28592</v>
      </c>
      <c r="J67" s="438" t="n">
        <v>1135</v>
      </c>
      <c r="K67" s="437" t="n">
        <v>996</v>
      </c>
      <c r="L67" s="438" t="n">
        <f aca="false">SUM(H67:K67)</f>
        <v>60886</v>
      </c>
      <c r="M67" s="440" t="n">
        <f aca="false">IF(ISERROR(F67/L67-1),"         /0",(F67/L67-1))</f>
        <v>0.0477778142758598</v>
      </c>
      <c r="N67" s="436" t="n">
        <v>220242</v>
      </c>
      <c r="O67" s="437" t="n">
        <v>211006</v>
      </c>
      <c r="P67" s="438" t="n">
        <v>11747</v>
      </c>
      <c r="Q67" s="437" t="n">
        <v>11914</v>
      </c>
      <c r="R67" s="438" t="n">
        <f aca="false">SUM(N67:Q67)</f>
        <v>454909</v>
      </c>
      <c r="S67" s="439" t="n">
        <f aca="false">R67/$R$9</f>
        <v>0.0629807133861065</v>
      </c>
      <c r="T67" s="450" t="n">
        <v>192216</v>
      </c>
      <c r="U67" s="437" t="n">
        <v>184993</v>
      </c>
      <c r="V67" s="438" t="n">
        <v>10623</v>
      </c>
      <c r="W67" s="437" t="n">
        <v>10006</v>
      </c>
      <c r="X67" s="438" t="n">
        <f aca="false">SUM(T67:W67)</f>
        <v>397838</v>
      </c>
      <c r="Y67" s="441" t="n">
        <f aca="false">IF(ISERROR(R67/X67-1),"         /0",(R67/X67-1))</f>
        <v>0.143452862723018</v>
      </c>
    </row>
    <row r="68" s="451" customFormat="true" ht="19.7" hidden="false" customHeight="true" outlineLevel="0" collapsed="false">
      <c r="A68" s="435" t="s">
        <v>309</v>
      </c>
      <c r="B68" s="436" t="n">
        <v>18858</v>
      </c>
      <c r="C68" s="437" t="n">
        <v>17497</v>
      </c>
      <c r="D68" s="438" t="n">
        <v>0</v>
      </c>
      <c r="E68" s="437" t="n">
        <v>0</v>
      </c>
      <c r="F68" s="438" t="n">
        <f aca="false">SUM(B68:E68)</f>
        <v>36355</v>
      </c>
      <c r="G68" s="439" t="n">
        <f aca="false">F68/$F$9</f>
        <v>0.0356715684206292</v>
      </c>
      <c r="H68" s="436" t="n">
        <v>17739</v>
      </c>
      <c r="I68" s="437" t="n">
        <v>17867</v>
      </c>
      <c r="J68" s="438"/>
      <c r="K68" s="437"/>
      <c r="L68" s="438" t="n">
        <f aca="false">SUM(H68:K68)</f>
        <v>35606</v>
      </c>
      <c r="M68" s="440" t="n">
        <f aca="false">IF(ISERROR(F68/L68-1),"         /0",(F68/L68-1))</f>
        <v>0.021035780486435</v>
      </c>
      <c r="N68" s="436" t="n">
        <v>140562</v>
      </c>
      <c r="O68" s="437" t="n">
        <v>149967</v>
      </c>
      <c r="P68" s="438" t="n">
        <v>54</v>
      </c>
      <c r="Q68" s="437" t="n">
        <v>21</v>
      </c>
      <c r="R68" s="438" t="n">
        <f aca="false">SUM(N68:Q68)</f>
        <v>290604</v>
      </c>
      <c r="S68" s="439" t="n">
        <f aca="false">R68/$R$9</f>
        <v>0.0402332053946088</v>
      </c>
      <c r="T68" s="450" t="n">
        <v>117402</v>
      </c>
      <c r="U68" s="437" t="n">
        <v>131545</v>
      </c>
      <c r="V68" s="438" t="n">
        <v>420</v>
      </c>
      <c r="W68" s="437" t="n">
        <v>107</v>
      </c>
      <c r="X68" s="438" t="n">
        <f aca="false">SUM(T68:W68)</f>
        <v>249474</v>
      </c>
      <c r="Y68" s="441" t="n">
        <f aca="false">IF(ISERROR(R68/X68-1),"         /0",(R68/X68-1))</f>
        <v>0.164866879915342</v>
      </c>
    </row>
    <row r="69" s="451" customFormat="true" ht="19.7" hidden="false" customHeight="true" outlineLevel="0" collapsed="false">
      <c r="A69" s="435" t="s">
        <v>310</v>
      </c>
      <c r="B69" s="436" t="n">
        <v>16875</v>
      </c>
      <c r="C69" s="437" t="n">
        <v>14801</v>
      </c>
      <c r="D69" s="438" t="n">
        <v>3</v>
      </c>
      <c r="E69" s="437" t="n">
        <v>3</v>
      </c>
      <c r="F69" s="438" t="n">
        <f aca="false">SUM(B69:E69)</f>
        <v>31682</v>
      </c>
      <c r="G69" s="439" t="n">
        <f aca="false">F69/$F$9</f>
        <v>0.0310864153679652</v>
      </c>
      <c r="H69" s="436" t="n">
        <v>18259</v>
      </c>
      <c r="I69" s="437" t="n">
        <v>15676</v>
      </c>
      <c r="J69" s="438" t="n">
        <v>544</v>
      </c>
      <c r="K69" s="437" t="n">
        <v>548</v>
      </c>
      <c r="L69" s="438" t="n">
        <f aca="false">SUM(H69:K69)</f>
        <v>35027</v>
      </c>
      <c r="M69" s="440" t="n">
        <f aca="false">IF(ISERROR(F69/L69-1),"         /0",(F69/L69-1))</f>
        <v>-0.0954977588717275</v>
      </c>
      <c r="N69" s="436" t="n">
        <v>112236</v>
      </c>
      <c r="O69" s="437" t="n">
        <v>104807</v>
      </c>
      <c r="P69" s="438" t="n">
        <v>2833</v>
      </c>
      <c r="Q69" s="437" t="n">
        <v>2842</v>
      </c>
      <c r="R69" s="438" t="n">
        <f aca="false">SUM(N69:Q69)</f>
        <v>222718</v>
      </c>
      <c r="S69" s="439" t="n">
        <f aca="false">R69/$R$9</f>
        <v>0.0308346032369702</v>
      </c>
      <c r="T69" s="450" t="n">
        <v>108368</v>
      </c>
      <c r="U69" s="437" t="n">
        <v>105148</v>
      </c>
      <c r="V69" s="438" t="n">
        <v>3854</v>
      </c>
      <c r="W69" s="437" t="n">
        <v>4305</v>
      </c>
      <c r="X69" s="438" t="n">
        <f aca="false">SUM(T69:W69)</f>
        <v>221675</v>
      </c>
      <c r="Y69" s="441" t="n">
        <f aca="false">IF(ISERROR(R69/X69-1),"         /0",(R69/X69-1))</f>
        <v>0.00470508627495203</v>
      </c>
    </row>
    <row r="70" s="451" customFormat="true" ht="19.7" hidden="false" customHeight="true" outlineLevel="0" collapsed="false">
      <c r="A70" s="435" t="s">
        <v>311</v>
      </c>
      <c r="B70" s="436" t="n">
        <v>10838</v>
      </c>
      <c r="C70" s="437" t="n">
        <v>10373</v>
      </c>
      <c r="D70" s="438" t="n">
        <v>811</v>
      </c>
      <c r="E70" s="437" t="n">
        <v>844</v>
      </c>
      <c r="F70" s="438" t="n">
        <f aca="false">SUM(B70:E70)</f>
        <v>22866</v>
      </c>
      <c r="G70" s="439" t="n">
        <f aca="false">F70/$F$9</f>
        <v>0.0224361458810647</v>
      </c>
      <c r="H70" s="436" t="n">
        <v>11729</v>
      </c>
      <c r="I70" s="437" t="n">
        <v>11009</v>
      </c>
      <c r="J70" s="438" t="n">
        <v>855</v>
      </c>
      <c r="K70" s="437" t="n">
        <v>842</v>
      </c>
      <c r="L70" s="438" t="n">
        <f aca="false">SUM(H70:K70)</f>
        <v>24435</v>
      </c>
      <c r="M70" s="440" t="n">
        <f aca="false">IF(ISERROR(F70/L70-1),"         /0",(F70/L70-1))</f>
        <v>-0.0642111724984653</v>
      </c>
      <c r="N70" s="436" t="n">
        <v>75872</v>
      </c>
      <c r="O70" s="437" t="n">
        <v>69724</v>
      </c>
      <c r="P70" s="438" t="n">
        <v>5436</v>
      </c>
      <c r="Q70" s="437" t="n">
        <v>5533</v>
      </c>
      <c r="R70" s="438" t="n">
        <f aca="false">SUM(N70:Q70)</f>
        <v>156565</v>
      </c>
      <c r="S70" s="439" t="n">
        <f aca="false">R70/$R$9</f>
        <v>0.0216759294524746</v>
      </c>
      <c r="T70" s="450" t="n">
        <v>78419</v>
      </c>
      <c r="U70" s="437" t="n">
        <v>70845</v>
      </c>
      <c r="V70" s="438" t="n">
        <v>5109</v>
      </c>
      <c r="W70" s="437" t="n">
        <v>5026</v>
      </c>
      <c r="X70" s="438" t="n">
        <f aca="false">SUM(T70:W70)</f>
        <v>159399</v>
      </c>
      <c r="Y70" s="441" t="n">
        <f aca="false">IF(ISERROR(R70/X70-1),"         /0",(R70/X70-1))</f>
        <v>-0.0177792834333967</v>
      </c>
    </row>
    <row r="71" s="451" customFormat="true" ht="19.7" hidden="false" customHeight="true" outlineLevel="0" collapsed="false">
      <c r="A71" s="435" t="s">
        <v>312</v>
      </c>
      <c r="B71" s="436" t="n">
        <v>10588</v>
      </c>
      <c r="C71" s="437" t="n">
        <v>11740</v>
      </c>
      <c r="D71" s="438" t="n">
        <v>0</v>
      </c>
      <c r="E71" s="437" t="n">
        <v>0</v>
      </c>
      <c r="F71" s="438" t="n">
        <f aca="false">SUM(B71:E71)</f>
        <v>22328</v>
      </c>
      <c r="G71" s="439" t="n">
        <f aca="false">F71/$F$9</f>
        <v>0.0219082596533024</v>
      </c>
      <c r="H71" s="436" t="n">
        <v>7829</v>
      </c>
      <c r="I71" s="437" t="n">
        <v>7753</v>
      </c>
      <c r="J71" s="438"/>
      <c r="K71" s="437"/>
      <c r="L71" s="438" t="n">
        <f aca="false">SUM(H71:K71)</f>
        <v>15582</v>
      </c>
      <c r="M71" s="440" t="n">
        <f aca="false">IF(ISERROR(F71/L71-1),"         /0",(F71/L71-1))</f>
        <v>0.432935438326274</v>
      </c>
      <c r="N71" s="436" t="n">
        <v>73905</v>
      </c>
      <c r="O71" s="437" t="n">
        <v>74411</v>
      </c>
      <c r="P71" s="438" t="n">
        <v>3245</v>
      </c>
      <c r="Q71" s="437" t="n">
        <v>3728</v>
      </c>
      <c r="R71" s="438" t="n">
        <f aca="false">SUM(N71:Q71)</f>
        <v>155289</v>
      </c>
      <c r="S71" s="439" t="n">
        <f aca="false">R71/$R$9</f>
        <v>0.0214992712850594</v>
      </c>
      <c r="T71" s="450" t="n">
        <v>43056</v>
      </c>
      <c r="U71" s="437" t="n">
        <v>38422</v>
      </c>
      <c r="V71" s="438" t="n">
        <v>954</v>
      </c>
      <c r="W71" s="437" t="n">
        <v>1164</v>
      </c>
      <c r="X71" s="438" t="n">
        <f aca="false">SUM(T71:W71)</f>
        <v>83596</v>
      </c>
      <c r="Y71" s="441" t="n">
        <f aca="false">IF(ISERROR(R71/X71-1),"         /0",(R71/X71-1))</f>
        <v>0.857612804440404</v>
      </c>
    </row>
    <row r="72" s="451" customFormat="true" ht="19.7" hidden="false" customHeight="true" outlineLevel="0" collapsed="false">
      <c r="A72" s="435" t="s">
        <v>313</v>
      </c>
      <c r="B72" s="436" t="n">
        <v>4724</v>
      </c>
      <c r="C72" s="437" t="n">
        <v>5148</v>
      </c>
      <c r="D72" s="438" t="n">
        <v>0</v>
      </c>
      <c r="E72" s="437" t="n">
        <v>0</v>
      </c>
      <c r="F72" s="438" t="n">
        <f aca="false">SUM(B72:E72)</f>
        <v>9872</v>
      </c>
      <c r="G72" s="439" t="n">
        <f aca="false">F72/$F$9</f>
        <v>0.00968641791908819</v>
      </c>
      <c r="H72" s="436" t="n">
        <v>4420</v>
      </c>
      <c r="I72" s="437" t="n">
        <v>4753</v>
      </c>
      <c r="J72" s="438"/>
      <c r="K72" s="437"/>
      <c r="L72" s="438" t="n">
        <f aca="false">SUM(H72:K72)</f>
        <v>9173</v>
      </c>
      <c r="M72" s="440" t="n">
        <f aca="false">IF(ISERROR(F72/L72-1),"         /0",(F72/L72-1))</f>
        <v>0.0762018968712526</v>
      </c>
      <c r="N72" s="436" t="n">
        <v>39596</v>
      </c>
      <c r="O72" s="437" t="n">
        <v>42492</v>
      </c>
      <c r="P72" s="438" t="n">
        <v>368</v>
      </c>
      <c r="Q72" s="437" t="n">
        <v>337</v>
      </c>
      <c r="R72" s="438" t="n">
        <f aca="false">SUM(N72:Q72)</f>
        <v>82793</v>
      </c>
      <c r="S72" s="439" t="n">
        <f aca="false">R72/$R$9</f>
        <v>0.0114624291965556</v>
      </c>
      <c r="T72" s="450" t="n">
        <v>33948</v>
      </c>
      <c r="U72" s="437" t="n">
        <v>36133</v>
      </c>
      <c r="V72" s="438"/>
      <c r="W72" s="437"/>
      <c r="X72" s="438" t="n">
        <f aca="false">SUM(T72:W72)</f>
        <v>70081</v>
      </c>
      <c r="Y72" s="441" t="n">
        <f aca="false">IF(ISERROR(R72/X72-1),"         /0",(R72/X72-1))</f>
        <v>0.181390105734793</v>
      </c>
    </row>
    <row r="73" s="451" customFormat="true" ht="19.7" hidden="false" customHeight="true" outlineLevel="0" collapsed="false">
      <c r="A73" s="435" t="s">
        <v>314</v>
      </c>
      <c r="B73" s="436" t="n">
        <v>4003</v>
      </c>
      <c r="C73" s="437" t="n">
        <v>3779</v>
      </c>
      <c r="D73" s="438" t="n">
        <v>0</v>
      </c>
      <c r="E73" s="437" t="n">
        <v>0</v>
      </c>
      <c r="F73" s="438" t="n">
        <f aca="false">SUM(B73:E73)</f>
        <v>7782</v>
      </c>
      <c r="G73" s="439" t="n">
        <f aca="false">F73/$F$9</f>
        <v>0.00763570748038334</v>
      </c>
      <c r="H73" s="436" t="n">
        <v>4542</v>
      </c>
      <c r="I73" s="437" t="n">
        <v>4215</v>
      </c>
      <c r="J73" s="438"/>
      <c r="K73" s="437"/>
      <c r="L73" s="438" t="n">
        <f aca="false">SUM(H73:K73)</f>
        <v>8757</v>
      </c>
      <c r="M73" s="440" t="n">
        <f aca="false">IF(ISERROR(F73/L73-1),"         /0",(F73/L73-1))</f>
        <v>-0.111339499828709</v>
      </c>
      <c r="N73" s="436" t="n">
        <v>29642</v>
      </c>
      <c r="O73" s="437" t="n">
        <v>29229</v>
      </c>
      <c r="P73" s="438" t="n">
        <v>1</v>
      </c>
      <c r="Q73" s="437" t="n">
        <v>0</v>
      </c>
      <c r="R73" s="438" t="n">
        <f aca="false">SUM(N73:Q73)</f>
        <v>58872</v>
      </c>
      <c r="S73" s="439" t="n">
        <f aca="false">R73/$R$9</f>
        <v>0.00815064234487966</v>
      </c>
      <c r="T73" s="450" t="n">
        <v>36561</v>
      </c>
      <c r="U73" s="437" t="n">
        <v>34831</v>
      </c>
      <c r="V73" s="438"/>
      <c r="W73" s="437" t="n">
        <v>0</v>
      </c>
      <c r="X73" s="438" t="n">
        <f aca="false">SUM(T73:W73)</f>
        <v>71392</v>
      </c>
      <c r="Y73" s="441" t="n">
        <f aca="false">IF(ISERROR(R73/X73-1),"         /0",(R73/X73-1))</f>
        <v>-0.175369789332138</v>
      </c>
    </row>
    <row r="74" s="451" customFormat="true" ht="19.7" hidden="false" customHeight="true" outlineLevel="0" collapsed="false">
      <c r="A74" s="435" t="s">
        <v>315</v>
      </c>
      <c r="B74" s="436" t="n">
        <v>3931</v>
      </c>
      <c r="C74" s="437" t="n">
        <v>3310</v>
      </c>
      <c r="D74" s="438" t="n">
        <v>0</v>
      </c>
      <c r="E74" s="437" t="n">
        <v>0</v>
      </c>
      <c r="F74" s="438" t="n">
        <f aca="false">SUM(B74:E74)</f>
        <v>7241</v>
      </c>
      <c r="G74" s="439" t="n">
        <f aca="false">F74/$F$9</f>
        <v>0.0071048776491205</v>
      </c>
      <c r="H74" s="436" t="n">
        <v>4466</v>
      </c>
      <c r="I74" s="437" t="n">
        <v>3787</v>
      </c>
      <c r="J74" s="438"/>
      <c r="K74" s="437"/>
      <c r="L74" s="438" t="n">
        <f aca="false">SUM(H74:K74)</f>
        <v>8253</v>
      </c>
      <c r="M74" s="440" t="n">
        <f aca="false">IF(ISERROR(F74/L74-1),"         /0",(F74/L74-1))</f>
        <v>-0.12262207682055</v>
      </c>
      <c r="N74" s="436" t="n">
        <v>32933</v>
      </c>
      <c r="O74" s="437" t="n">
        <v>29001</v>
      </c>
      <c r="P74" s="438" t="n">
        <v>5</v>
      </c>
      <c r="Q74" s="437" t="n">
        <v>5</v>
      </c>
      <c r="R74" s="438" t="n">
        <f aca="false">SUM(N74:Q74)</f>
        <v>61944</v>
      </c>
      <c r="S74" s="439" t="n">
        <f aca="false">R74/$R$9</f>
        <v>0.0085759510363369</v>
      </c>
      <c r="T74" s="450" t="n">
        <v>33649</v>
      </c>
      <c r="U74" s="437" t="n">
        <v>31025</v>
      </c>
      <c r="V74" s="438"/>
      <c r="W74" s="437" t="n">
        <v>0</v>
      </c>
      <c r="X74" s="438" t="n">
        <f aca="false">SUM(T74:W74)</f>
        <v>64674</v>
      </c>
      <c r="Y74" s="441" t="n">
        <f aca="false">IF(ISERROR(R74/X74-1),"         /0",(R74/X74-1))</f>
        <v>-0.0422117079506448</v>
      </c>
    </row>
    <row r="75" s="451" customFormat="true" ht="19.7" hidden="false" customHeight="true" outlineLevel="0" collapsed="false">
      <c r="A75" s="435" t="s">
        <v>316</v>
      </c>
      <c r="B75" s="436" t="n">
        <v>3608</v>
      </c>
      <c r="C75" s="437" t="n">
        <v>3144</v>
      </c>
      <c r="D75" s="438" t="n">
        <v>0</v>
      </c>
      <c r="E75" s="437" t="n">
        <v>0</v>
      </c>
      <c r="F75" s="438" t="n">
        <f aca="false">SUM(B75:E75)</f>
        <v>6752</v>
      </c>
      <c r="G75" s="439" t="n">
        <f aca="false">F75/$F$9</f>
        <v>0.00662507027853358</v>
      </c>
      <c r="H75" s="436" t="n">
        <v>4288</v>
      </c>
      <c r="I75" s="437" t="n">
        <v>3436</v>
      </c>
      <c r="J75" s="438"/>
      <c r="K75" s="437"/>
      <c r="L75" s="438" t="n">
        <f aca="false">SUM(H75:K75)</f>
        <v>7724</v>
      </c>
      <c r="M75" s="440" t="n">
        <f aca="false">IF(ISERROR(F75/L75-1),"         /0",(F75/L75-1))</f>
        <v>-0.125841532884516</v>
      </c>
      <c r="N75" s="436" t="n">
        <v>26626</v>
      </c>
      <c r="O75" s="437" t="n">
        <v>24051</v>
      </c>
      <c r="P75" s="438" t="n">
        <v>842</v>
      </c>
      <c r="Q75" s="437" t="n">
        <v>823</v>
      </c>
      <c r="R75" s="438" t="n">
        <f aca="false">SUM(N75:Q75)</f>
        <v>52342</v>
      </c>
      <c r="S75" s="439" t="n">
        <f aca="false">R75/$R$9</f>
        <v>0.0072465844818537</v>
      </c>
      <c r="T75" s="450" t="n">
        <v>28836</v>
      </c>
      <c r="U75" s="437" t="n">
        <v>25402</v>
      </c>
      <c r="V75" s="438" t="n">
        <v>716</v>
      </c>
      <c r="W75" s="437" t="n">
        <v>645</v>
      </c>
      <c r="X75" s="438" t="n">
        <f aca="false">SUM(T75:W75)</f>
        <v>55599</v>
      </c>
      <c r="Y75" s="441" t="n">
        <f aca="false">IF(ISERROR(R75/X75-1),"         /0",(R75/X75-1))</f>
        <v>-0.0585801902911923</v>
      </c>
    </row>
    <row r="76" s="451" customFormat="true" ht="19.7" hidden="false" customHeight="true" outlineLevel="0" collapsed="false">
      <c r="A76" s="435" t="s">
        <v>317</v>
      </c>
      <c r="B76" s="436" t="n">
        <v>3629</v>
      </c>
      <c r="C76" s="437" t="n">
        <v>2836</v>
      </c>
      <c r="D76" s="438" t="n">
        <v>0</v>
      </c>
      <c r="E76" s="437" t="n">
        <v>0</v>
      </c>
      <c r="F76" s="438" t="n">
        <f aca="false">SUM(B76:E76)</f>
        <v>6465</v>
      </c>
      <c r="G76" s="439" t="n">
        <f aca="false">F76/$F$9</f>
        <v>0.00634346554364922</v>
      </c>
      <c r="H76" s="436" t="n">
        <v>1487</v>
      </c>
      <c r="I76" s="437" t="n">
        <v>1329</v>
      </c>
      <c r="J76" s="438"/>
      <c r="K76" s="437"/>
      <c r="L76" s="438" t="n">
        <f aca="false">SUM(H76:K76)</f>
        <v>2816</v>
      </c>
      <c r="M76" s="440" t="n">
        <f aca="false">IF(ISERROR(F76/L76-1),"         /0",(F76/L76-1))</f>
        <v>1.29580965909091</v>
      </c>
      <c r="N76" s="436" t="n">
        <v>19320</v>
      </c>
      <c r="O76" s="437" t="n">
        <v>18569</v>
      </c>
      <c r="P76" s="438" t="n">
        <v>5</v>
      </c>
      <c r="Q76" s="437" t="n">
        <v>8</v>
      </c>
      <c r="R76" s="438" t="n">
        <f aca="false">SUM(N76:Q76)</f>
        <v>37902</v>
      </c>
      <c r="S76" s="439" t="n">
        <f aca="false">R76/$R$9</f>
        <v>0.00524741211706123</v>
      </c>
      <c r="T76" s="450" t="n">
        <v>9634</v>
      </c>
      <c r="U76" s="437" t="n">
        <v>8944</v>
      </c>
      <c r="V76" s="438"/>
      <c r="W76" s="437" t="n">
        <v>0</v>
      </c>
      <c r="X76" s="438" t="n">
        <f aca="false">SUM(T76:W76)</f>
        <v>18578</v>
      </c>
      <c r="Y76" s="441" t="n">
        <f aca="false">IF(ISERROR(R76/X76-1),"         /0",(R76/X76-1))</f>
        <v>1.04015502206911</v>
      </c>
    </row>
    <row r="77" s="451" customFormat="true" ht="19.7" hidden="false" customHeight="true" outlineLevel="0" collapsed="false">
      <c r="A77" s="435" t="s">
        <v>318</v>
      </c>
      <c r="B77" s="436" t="n">
        <v>2240</v>
      </c>
      <c r="C77" s="437" t="n">
        <v>2805</v>
      </c>
      <c r="D77" s="438" t="n">
        <v>0</v>
      </c>
      <c r="E77" s="437" t="n">
        <v>0</v>
      </c>
      <c r="F77" s="438" t="n">
        <f aca="false">SUM(B77:E77)</f>
        <v>5045</v>
      </c>
      <c r="G77" s="439" t="n">
        <f aca="false">F77/$F$9</f>
        <v>0.00495015988673014</v>
      </c>
      <c r="H77" s="436" t="n">
        <v>2388</v>
      </c>
      <c r="I77" s="437" t="n">
        <v>2769</v>
      </c>
      <c r="J77" s="438"/>
      <c r="K77" s="437" t="n">
        <v>8</v>
      </c>
      <c r="L77" s="438" t="n">
        <f aca="false">SUM(H77:K77)</f>
        <v>5165</v>
      </c>
      <c r="M77" s="440" t="n">
        <f aca="false">IF(ISERROR(F77/L77-1),"         /0",(F77/L77-1))</f>
        <v>-0.0232333010648597</v>
      </c>
      <c r="N77" s="436" t="n">
        <v>15097</v>
      </c>
      <c r="O77" s="437" t="n">
        <v>17002</v>
      </c>
      <c r="P77" s="438" t="n">
        <v>152</v>
      </c>
      <c r="Q77" s="437" t="n">
        <v>231</v>
      </c>
      <c r="R77" s="438" t="n">
        <f aca="false">SUM(N77:Q77)</f>
        <v>32482</v>
      </c>
      <c r="S77" s="439" t="n">
        <f aca="false">R77/$R$9</f>
        <v>0.00449703024606572</v>
      </c>
      <c r="T77" s="450" t="n">
        <v>13804</v>
      </c>
      <c r="U77" s="437" t="n">
        <v>15003</v>
      </c>
      <c r="V77" s="438" t="n">
        <v>209</v>
      </c>
      <c r="W77" s="437" t="n">
        <v>324</v>
      </c>
      <c r="X77" s="438" t="n">
        <f aca="false">SUM(T77:W77)</f>
        <v>29340</v>
      </c>
      <c r="Y77" s="441" t="n">
        <f aca="false">IF(ISERROR(R77/X77-1),"         /0",(R77/X77-1))</f>
        <v>0.107089297886844</v>
      </c>
    </row>
    <row r="78" s="451" customFormat="true" ht="19.7" hidden="false" customHeight="true" outlineLevel="0" collapsed="false">
      <c r="A78" s="435" t="s">
        <v>319</v>
      </c>
      <c r="B78" s="436" t="n">
        <v>2408</v>
      </c>
      <c r="C78" s="437" t="n">
        <v>2366</v>
      </c>
      <c r="D78" s="438" t="n">
        <v>0</v>
      </c>
      <c r="E78" s="437" t="n">
        <v>0</v>
      </c>
      <c r="F78" s="438" t="n">
        <f aca="false">SUM(B78:E78)</f>
        <v>4774</v>
      </c>
      <c r="G78" s="439" t="n">
        <f aca="false">F78/$F$9</f>
        <v>0.0046842543705153</v>
      </c>
      <c r="H78" s="436" t="n">
        <v>2169</v>
      </c>
      <c r="I78" s="437" t="n">
        <v>2229</v>
      </c>
      <c r="J78" s="438"/>
      <c r="K78" s="437"/>
      <c r="L78" s="438" t="n">
        <f aca="false">SUM(H78:K78)</f>
        <v>4398</v>
      </c>
      <c r="M78" s="440" t="n">
        <f aca="false">IF(ISERROR(F78/L78-1),"         /0",(F78/L78-1))</f>
        <v>0.085493406093679</v>
      </c>
      <c r="N78" s="436" t="n">
        <v>14392</v>
      </c>
      <c r="O78" s="437" t="n">
        <v>14619</v>
      </c>
      <c r="P78" s="438"/>
      <c r="Q78" s="437" t="n">
        <v>3</v>
      </c>
      <c r="R78" s="438" t="n">
        <f aca="false">SUM(N78:Q78)</f>
        <v>29014</v>
      </c>
      <c r="S78" s="439" t="n">
        <f aca="false">R78/$R$9</f>
        <v>0.00401689660610033</v>
      </c>
      <c r="T78" s="450" t="n">
        <v>13816</v>
      </c>
      <c r="U78" s="437" t="n">
        <v>14248</v>
      </c>
      <c r="V78" s="438" t="n">
        <v>73</v>
      </c>
      <c r="W78" s="437" t="n">
        <v>32</v>
      </c>
      <c r="X78" s="438" t="n">
        <f aca="false">SUM(T78:W78)</f>
        <v>28169</v>
      </c>
      <c r="Y78" s="441" t="n">
        <f aca="false">IF(ISERROR(R78/X78-1),"         /0",(R78/X78-1))</f>
        <v>0.0299975149987575</v>
      </c>
    </row>
    <row r="79" s="451" customFormat="true" ht="19.7" hidden="false" customHeight="true" outlineLevel="0" collapsed="false">
      <c r="A79" s="435" t="s">
        <v>320</v>
      </c>
      <c r="B79" s="436" t="n">
        <v>2003</v>
      </c>
      <c r="C79" s="437" t="n">
        <v>2604</v>
      </c>
      <c r="D79" s="438" t="n">
        <v>0</v>
      </c>
      <c r="E79" s="437" t="n">
        <v>0</v>
      </c>
      <c r="F79" s="438" t="n">
        <f aca="false">SUM(B79:E79)</f>
        <v>4607</v>
      </c>
      <c r="G79" s="439" t="n">
        <f aca="false">F79/$F$9</f>
        <v>0.00452039377565228</v>
      </c>
      <c r="H79" s="436" t="n">
        <v>1633</v>
      </c>
      <c r="I79" s="437" t="n">
        <v>2287</v>
      </c>
      <c r="J79" s="438"/>
      <c r="K79" s="437"/>
      <c r="L79" s="438" t="n">
        <f aca="false">SUM(H79:K79)</f>
        <v>3920</v>
      </c>
      <c r="M79" s="440" t="n">
        <f aca="false">IF(ISERROR(F79/L79-1),"         /0",(F79/L79-1))</f>
        <v>0.175255102040816</v>
      </c>
      <c r="N79" s="436" t="n">
        <v>13278</v>
      </c>
      <c r="O79" s="437" t="n">
        <v>19568</v>
      </c>
      <c r="P79" s="438"/>
      <c r="Q79" s="437"/>
      <c r="R79" s="438" t="n">
        <f aca="false">SUM(N79:Q79)</f>
        <v>32846</v>
      </c>
      <c r="S79" s="439" t="n">
        <f aca="false">R79/$R$9</f>
        <v>0.00454742489570453</v>
      </c>
      <c r="T79" s="450" t="n">
        <v>11515</v>
      </c>
      <c r="U79" s="437" t="n">
        <v>16430</v>
      </c>
      <c r="V79" s="438" t="n">
        <v>20</v>
      </c>
      <c r="W79" s="437"/>
      <c r="X79" s="438" t="n">
        <f aca="false">SUM(T79:W79)</f>
        <v>27965</v>
      </c>
      <c r="Y79" s="441" t="n">
        <f aca="false">IF(ISERROR(R79/X79-1),"         /0",(R79/X79-1))</f>
        <v>0.174539603075273</v>
      </c>
    </row>
    <row r="80" s="451" customFormat="true" ht="19.7" hidden="false" customHeight="true" outlineLevel="0" collapsed="false">
      <c r="A80" s="435" t="s">
        <v>321</v>
      </c>
      <c r="B80" s="436" t="n">
        <v>1900</v>
      </c>
      <c r="C80" s="437" t="n">
        <v>1786</v>
      </c>
      <c r="D80" s="438" t="n">
        <v>0</v>
      </c>
      <c r="E80" s="437" t="n">
        <v>0</v>
      </c>
      <c r="F80" s="438" t="n">
        <f aca="false">SUM(B80:E80)</f>
        <v>3686</v>
      </c>
      <c r="G80" s="439" t="n">
        <f aca="false">F80/$F$9</f>
        <v>0.00361670750098856</v>
      </c>
      <c r="H80" s="436" t="n">
        <v>1799</v>
      </c>
      <c r="I80" s="437" t="n">
        <v>1639</v>
      </c>
      <c r="J80" s="438"/>
      <c r="K80" s="437"/>
      <c r="L80" s="438" t="n">
        <f aca="false">SUM(H80:K80)</f>
        <v>3438</v>
      </c>
      <c r="M80" s="440" t="n">
        <f aca="false">IF(ISERROR(F80/L80-1),"         /0",(F80/L80-1))</f>
        <v>0.0721349621873182</v>
      </c>
      <c r="N80" s="436" t="n">
        <v>13591</v>
      </c>
      <c r="O80" s="437" t="n">
        <v>13710</v>
      </c>
      <c r="P80" s="438"/>
      <c r="Q80" s="437"/>
      <c r="R80" s="438" t="n">
        <f aca="false">SUM(N80:Q80)</f>
        <v>27301</v>
      </c>
      <c r="S80" s="439" t="n">
        <f aca="false">R80/$R$9</f>
        <v>0.00377973716975064</v>
      </c>
      <c r="T80" s="450" t="n">
        <v>13261</v>
      </c>
      <c r="U80" s="437" t="n">
        <v>12713</v>
      </c>
      <c r="V80" s="438"/>
      <c r="W80" s="437"/>
      <c r="X80" s="438" t="n">
        <f aca="false">SUM(T80:W80)</f>
        <v>25974</v>
      </c>
      <c r="Y80" s="441" t="n">
        <f aca="false">IF(ISERROR(R80/X80-1),"         /0",(R80/X80-1))</f>
        <v>0.051089551089551</v>
      </c>
    </row>
    <row r="81" s="451" customFormat="true" ht="19.7" hidden="false" customHeight="true" outlineLevel="0" collapsed="false">
      <c r="A81" s="435" t="s">
        <v>322</v>
      </c>
      <c r="B81" s="436" t="n">
        <v>1798</v>
      </c>
      <c r="C81" s="437" t="n">
        <v>1490</v>
      </c>
      <c r="D81" s="438" t="n">
        <v>0</v>
      </c>
      <c r="E81" s="437" t="n">
        <v>0</v>
      </c>
      <c r="F81" s="438" t="n">
        <f aca="false">SUM(B81:E81)</f>
        <v>3288</v>
      </c>
      <c r="G81" s="439" t="n">
        <f aca="false">F81/$F$9</f>
        <v>0.00322618943658448</v>
      </c>
      <c r="H81" s="436" t="n">
        <v>3261</v>
      </c>
      <c r="I81" s="437" t="n">
        <v>2673</v>
      </c>
      <c r="J81" s="438"/>
      <c r="K81" s="437"/>
      <c r="L81" s="438" t="n">
        <f aca="false">SUM(H81:K81)</f>
        <v>5934</v>
      </c>
      <c r="M81" s="440" t="n">
        <f aca="false">IF(ISERROR(F81/L81-1),"         /0",(F81/L81-1))</f>
        <v>-0.445904954499494</v>
      </c>
      <c r="N81" s="436" t="n">
        <v>25012</v>
      </c>
      <c r="O81" s="437" t="n">
        <v>20629</v>
      </c>
      <c r="P81" s="438"/>
      <c r="Q81" s="437"/>
      <c r="R81" s="438" t="n">
        <f aca="false">SUM(N81:Q81)</f>
        <v>45641</v>
      </c>
      <c r="S81" s="439" t="n">
        <f aca="false">R81/$R$9</f>
        <v>0.00631885220924468</v>
      </c>
      <c r="T81" s="450" t="n">
        <v>25732</v>
      </c>
      <c r="U81" s="437" t="n">
        <v>20959</v>
      </c>
      <c r="V81" s="438"/>
      <c r="W81" s="437"/>
      <c r="X81" s="438" t="n">
        <f aca="false">SUM(T81:W81)</f>
        <v>46691</v>
      </c>
      <c r="Y81" s="441" t="n">
        <f aca="false">IF(ISERROR(R81/X81-1),"         /0",(R81/X81-1))</f>
        <v>-0.0224882739714292</v>
      </c>
    </row>
    <row r="82" s="451" customFormat="true" ht="19.7" hidden="false" customHeight="true" outlineLevel="0" collapsed="false">
      <c r="A82" s="435" t="s">
        <v>323</v>
      </c>
      <c r="B82" s="436" t="n">
        <v>1460</v>
      </c>
      <c r="C82" s="437" t="n">
        <v>1051</v>
      </c>
      <c r="D82" s="438" t="n">
        <v>0</v>
      </c>
      <c r="E82" s="437" t="n">
        <v>0</v>
      </c>
      <c r="F82" s="438" t="n">
        <f aca="false">SUM(B82:E82)</f>
        <v>2511</v>
      </c>
      <c r="G82" s="439" t="n">
        <f aca="false">F82/$F$9</f>
        <v>0.00246379612994636</v>
      </c>
      <c r="H82" s="436" t="n">
        <v>1873</v>
      </c>
      <c r="I82" s="437" t="n">
        <v>1370</v>
      </c>
      <c r="J82" s="438"/>
      <c r="K82" s="437"/>
      <c r="L82" s="438" t="n">
        <f aca="false">SUM(H82:K82)</f>
        <v>3243</v>
      </c>
      <c r="M82" s="440" t="n">
        <f aca="false">IF(ISERROR(F82/L82-1),"         /0",(F82/L82-1))</f>
        <v>-0.225716928769658</v>
      </c>
      <c r="N82" s="436" t="n">
        <v>10904</v>
      </c>
      <c r="O82" s="437" t="n">
        <v>10199</v>
      </c>
      <c r="P82" s="438"/>
      <c r="Q82" s="437"/>
      <c r="R82" s="438" t="n">
        <f aca="false">SUM(N82:Q82)</f>
        <v>21103</v>
      </c>
      <c r="S82" s="439" t="n">
        <f aca="false">R82/$R$9</f>
        <v>0.00292164365749415</v>
      </c>
      <c r="T82" s="450" t="n">
        <v>9912</v>
      </c>
      <c r="U82" s="437" t="n">
        <v>9016</v>
      </c>
      <c r="V82" s="438"/>
      <c r="W82" s="437"/>
      <c r="X82" s="438" t="n">
        <f aca="false">SUM(T82:W82)</f>
        <v>18928</v>
      </c>
      <c r="Y82" s="441" t="n">
        <f aca="false">IF(ISERROR(R82/X82-1),"         /0",(R82/X82-1))</f>
        <v>0.114909129332206</v>
      </c>
    </row>
    <row r="83" s="451" customFormat="true" ht="19.7" hidden="false" customHeight="true" outlineLevel="0" collapsed="false">
      <c r="A83" s="435" t="s">
        <v>324</v>
      </c>
      <c r="B83" s="436" t="n">
        <v>265</v>
      </c>
      <c r="C83" s="437" t="n">
        <v>310</v>
      </c>
      <c r="D83" s="438" t="n">
        <v>0</v>
      </c>
      <c r="E83" s="437" t="n">
        <v>0</v>
      </c>
      <c r="F83" s="438" t="n">
        <f aca="false">SUM(B83:E83)</f>
        <v>575</v>
      </c>
      <c r="G83" s="439" t="n">
        <f aca="false">F83/$F$9</f>
        <v>0.000564190670935546</v>
      </c>
      <c r="H83" s="436" t="n">
        <v>201</v>
      </c>
      <c r="I83" s="437" t="n">
        <v>169</v>
      </c>
      <c r="J83" s="438"/>
      <c r="K83" s="437"/>
      <c r="L83" s="438" t="n">
        <f aca="false">SUM(H83:K83)</f>
        <v>370</v>
      </c>
      <c r="M83" s="440" t="n">
        <f aca="false">IF(ISERROR(F83/L83-1),"         /0",(F83/L83-1))</f>
        <v>0.554054054054054</v>
      </c>
      <c r="N83" s="436" t="n">
        <v>1970</v>
      </c>
      <c r="O83" s="437" t="n">
        <v>1824</v>
      </c>
      <c r="P83" s="438" t="n">
        <v>16</v>
      </c>
      <c r="Q83" s="437" t="n">
        <v>13</v>
      </c>
      <c r="R83" s="438" t="n">
        <f aca="false">SUM(N83:Q83)</f>
        <v>3823</v>
      </c>
      <c r="S83" s="439" t="n">
        <f aca="false">R83/$R$9</f>
        <v>0.000529282268047203</v>
      </c>
      <c r="T83" s="450" t="n">
        <v>1453</v>
      </c>
      <c r="U83" s="437" t="n">
        <v>1345</v>
      </c>
      <c r="V83" s="438"/>
      <c r="W83" s="437" t="n">
        <v>9</v>
      </c>
      <c r="X83" s="438" t="n">
        <f aca="false">SUM(T83:W83)</f>
        <v>2807</v>
      </c>
      <c r="Y83" s="441" t="n">
        <f aca="false">IF(ISERROR(R83/X83-1),"         /0",(R83/X83-1))</f>
        <v>0.361952262201639</v>
      </c>
    </row>
    <row r="84" s="451" customFormat="true" ht="19.7" hidden="false" customHeight="true" outlineLevel="0" collapsed="false">
      <c r="A84" s="435" t="s">
        <v>246</v>
      </c>
      <c r="B84" s="436" t="n">
        <v>25208</v>
      </c>
      <c r="C84" s="437" t="n">
        <v>23911</v>
      </c>
      <c r="D84" s="438" t="n">
        <v>123</v>
      </c>
      <c r="E84" s="437" t="n">
        <v>132</v>
      </c>
      <c r="F84" s="438" t="n">
        <f aca="false">SUM(B84:E84)</f>
        <v>49374</v>
      </c>
      <c r="G84" s="439" t="n">
        <f aca="false">F84/$F$9</f>
        <v>0.0484458264117768</v>
      </c>
      <c r="H84" s="436" t="n">
        <v>20822</v>
      </c>
      <c r="I84" s="437" t="n">
        <v>14272</v>
      </c>
      <c r="J84" s="438" t="n">
        <v>137</v>
      </c>
      <c r="K84" s="437" t="n">
        <v>229</v>
      </c>
      <c r="L84" s="438" t="n">
        <f aca="false">SUM(H84:K84)</f>
        <v>35460</v>
      </c>
      <c r="M84" s="440" t="n">
        <f aca="false">IF(ISERROR(F84/L84-1),"         /0",(F84/L84-1))</f>
        <v>0.39238578680203</v>
      </c>
      <c r="N84" s="436" t="n">
        <v>167217</v>
      </c>
      <c r="O84" s="437" t="n">
        <v>157114</v>
      </c>
      <c r="P84" s="438" t="n">
        <v>1124</v>
      </c>
      <c r="Q84" s="437" t="n">
        <v>1409</v>
      </c>
      <c r="R84" s="438" t="n">
        <f aca="false">SUM(N84:Q84)</f>
        <v>326864</v>
      </c>
      <c r="S84" s="439" t="n">
        <f aca="false">R84/$R$9</f>
        <v>0.0452532878009367</v>
      </c>
      <c r="T84" s="450" t="n">
        <v>96371</v>
      </c>
      <c r="U84" s="437" t="n">
        <v>72881</v>
      </c>
      <c r="V84" s="438" t="n">
        <v>3626</v>
      </c>
      <c r="W84" s="437" t="n">
        <v>3610</v>
      </c>
      <c r="X84" s="438" t="n">
        <f aca="false">SUM(T84:W84)</f>
        <v>176488</v>
      </c>
      <c r="Y84" s="441" t="n">
        <f aca="false">IF(ISERROR(R84/X84-1),"         /0",(R84/X84-1))</f>
        <v>0.852046598068991</v>
      </c>
    </row>
    <row r="85" s="434" customFormat="true" ht="19.7" hidden="false" customHeight="true" outlineLevel="0" collapsed="false">
      <c r="A85" s="427" t="s">
        <v>325</v>
      </c>
      <c r="B85" s="428" t="n">
        <f aca="false">SUM(B86:B92)</f>
        <v>11955</v>
      </c>
      <c r="C85" s="429" t="n">
        <f aca="false">SUM(C86:C92)</f>
        <v>10821</v>
      </c>
      <c r="D85" s="430" t="n">
        <f aca="false">SUM(D86:D92)</f>
        <v>20</v>
      </c>
      <c r="E85" s="429" t="n">
        <f aca="false">SUM(E86:E92)</f>
        <v>32</v>
      </c>
      <c r="F85" s="430" t="n">
        <f aca="false">SUM(B85:E85)</f>
        <v>22828</v>
      </c>
      <c r="G85" s="431" t="n">
        <f aca="false">F85/$F$9</f>
        <v>0.0223988602367246</v>
      </c>
      <c r="H85" s="428" t="n">
        <f aca="false">SUM(H86:H92)</f>
        <v>12030</v>
      </c>
      <c r="I85" s="429" t="n">
        <f aca="false">SUM(I86:I92)</f>
        <v>10228</v>
      </c>
      <c r="J85" s="430" t="n">
        <f aca="false">SUM(J86:J92)</f>
        <v>45</v>
      </c>
      <c r="K85" s="429" t="n">
        <f aca="false">SUM(K86:K92)</f>
        <v>31</v>
      </c>
      <c r="L85" s="430" t="n">
        <f aca="false">SUM(H85:K85)</f>
        <v>22334</v>
      </c>
      <c r="M85" s="432" t="n">
        <f aca="false">IF(ISERROR(F85/L85-1),"         /0",(F85/L85-1))</f>
        <v>0.0221187427240979</v>
      </c>
      <c r="N85" s="428" t="n">
        <f aca="false">SUM(N86:N92)</f>
        <v>85455</v>
      </c>
      <c r="O85" s="429" t="n">
        <f aca="false">SUM(O86:O92)</f>
        <v>86000</v>
      </c>
      <c r="P85" s="430" t="n">
        <f aca="false">SUM(P86:P92)</f>
        <v>427</v>
      </c>
      <c r="Q85" s="429" t="n">
        <f aca="false">SUM(Q86:Q92)</f>
        <v>561</v>
      </c>
      <c r="R85" s="430" t="n">
        <f aca="false">SUM(N85:Q85)</f>
        <v>172443</v>
      </c>
      <c r="S85" s="431" t="n">
        <f aca="false">R85/$R$9</f>
        <v>0.0238741883727083</v>
      </c>
      <c r="T85" s="428" t="n">
        <f aca="false">SUM(T86:T92)</f>
        <v>67984</v>
      </c>
      <c r="U85" s="429" t="n">
        <f aca="false">SUM(U86:U92)</f>
        <v>69343</v>
      </c>
      <c r="V85" s="430" t="n">
        <f aca="false">SUM(V86:V92)</f>
        <v>1068</v>
      </c>
      <c r="W85" s="429" t="n">
        <f aca="false">SUM(W86:W92)</f>
        <v>819</v>
      </c>
      <c r="X85" s="430" t="n">
        <f aca="false">SUM(T85:W85)</f>
        <v>139214</v>
      </c>
      <c r="Y85" s="433" t="n">
        <f aca="false">IF(ISERROR(R85/X85-1),"         /0",(R85/X85-1))</f>
        <v>0.238690074274139</v>
      </c>
    </row>
    <row r="86" customFormat="false" ht="19.7" hidden="false" customHeight="true" outlineLevel="0" collapsed="false">
      <c r="A86" s="435" t="s">
        <v>326</v>
      </c>
      <c r="B86" s="436" t="n">
        <v>4169</v>
      </c>
      <c r="C86" s="437" t="n">
        <v>3759</v>
      </c>
      <c r="D86" s="438" t="n">
        <v>0</v>
      </c>
      <c r="E86" s="437" t="n">
        <v>0</v>
      </c>
      <c r="F86" s="438" t="n">
        <f aca="false">SUM(B86:E86)</f>
        <v>7928</v>
      </c>
      <c r="G86" s="439" t="n">
        <f aca="false">F86/$F$9</f>
        <v>0.00777896285074262</v>
      </c>
      <c r="H86" s="436" t="n">
        <v>3844</v>
      </c>
      <c r="I86" s="437" t="n">
        <v>3161</v>
      </c>
      <c r="J86" s="438"/>
      <c r="K86" s="437"/>
      <c r="L86" s="438" t="n">
        <f aca="false">SUM(H86:K86)</f>
        <v>7005</v>
      </c>
      <c r="M86" s="440" t="n">
        <f aca="false">IF(ISERROR(F86/L86-1),"         /0",(F86/L86-1))</f>
        <v>0.131763026409707</v>
      </c>
      <c r="N86" s="436" t="n">
        <v>29271</v>
      </c>
      <c r="O86" s="437" t="n">
        <v>28958</v>
      </c>
      <c r="P86" s="438" t="n">
        <v>27</v>
      </c>
      <c r="Q86" s="437" t="n">
        <v>7</v>
      </c>
      <c r="R86" s="438" t="n">
        <f aca="false">SUM(N86:Q86)</f>
        <v>58263</v>
      </c>
      <c r="S86" s="439" t="n">
        <f aca="false">R86/$R$9</f>
        <v>0.00806632821952242</v>
      </c>
      <c r="T86" s="450" t="n">
        <v>15249</v>
      </c>
      <c r="U86" s="437" t="n">
        <v>16938</v>
      </c>
      <c r="V86" s="438" t="n">
        <v>7</v>
      </c>
      <c r="W86" s="437" t="n">
        <v>10</v>
      </c>
      <c r="X86" s="438" t="n">
        <f aca="false">SUM(T86:W86)</f>
        <v>32204</v>
      </c>
      <c r="Y86" s="441" t="n">
        <f aca="false">IF(ISERROR(R86/X86-1),"         /0",(R86/X86-1))</f>
        <v>0.809185194385791</v>
      </c>
    </row>
    <row r="87" customFormat="false" ht="19.7" hidden="false" customHeight="true" outlineLevel="0" collapsed="false">
      <c r="A87" s="435" t="s">
        <v>327</v>
      </c>
      <c r="B87" s="436" t="n">
        <v>2196</v>
      </c>
      <c r="C87" s="437" t="n">
        <v>2514</v>
      </c>
      <c r="D87" s="438" t="n">
        <v>3</v>
      </c>
      <c r="E87" s="437" t="n">
        <v>2</v>
      </c>
      <c r="F87" s="438" t="n">
        <f aca="false">SUM(B87:E87)</f>
        <v>4715</v>
      </c>
      <c r="G87" s="439" t="n">
        <f aca="false">F87/$F$9</f>
        <v>0.00462636350167148</v>
      </c>
      <c r="H87" s="436" t="n">
        <v>2691</v>
      </c>
      <c r="I87" s="437" t="n">
        <v>2471</v>
      </c>
      <c r="J87" s="438"/>
      <c r="K87" s="437" t="n">
        <v>0</v>
      </c>
      <c r="L87" s="438" t="n">
        <f aca="false">SUM(H87:K87)</f>
        <v>5162</v>
      </c>
      <c r="M87" s="440" t="n">
        <f aca="false">IF(ISERROR(F87/L87-1),"         /0",(F87/L87-1))</f>
        <v>-0.0865943432777994</v>
      </c>
      <c r="N87" s="436" t="n">
        <v>17314</v>
      </c>
      <c r="O87" s="437" t="n">
        <v>18034</v>
      </c>
      <c r="P87" s="438" t="n">
        <v>146</v>
      </c>
      <c r="Q87" s="437" t="n">
        <v>247</v>
      </c>
      <c r="R87" s="438" t="n">
        <f aca="false">SUM(N87:Q87)</f>
        <v>35741</v>
      </c>
      <c r="S87" s="439" t="n">
        <f aca="false">R87/$R$9</f>
        <v>0.0049482284965407</v>
      </c>
      <c r="T87" s="450" t="n">
        <v>16307</v>
      </c>
      <c r="U87" s="437" t="n">
        <v>16300</v>
      </c>
      <c r="V87" s="438" t="n">
        <v>714</v>
      </c>
      <c r="W87" s="437" t="n">
        <v>495</v>
      </c>
      <c r="X87" s="438" t="n">
        <f aca="false">SUM(T87:W87)</f>
        <v>33816</v>
      </c>
      <c r="Y87" s="441" t="n">
        <f aca="false">IF(ISERROR(R87/X87-1),"         /0",(R87/X87-1))</f>
        <v>0.056925715637568</v>
      </c>
    </row>
    <row r="88" customFormat="false" ht="19.7" hidden="false" customHeight="true" outlineLevel="0" collapsed="false">
      <c r="A88" s="435" t="s">
        <v>328</v>
      </c>
      <c r="B88" s="436" t="n">
        <v>1614</v>
      </c>
      <c r="C88" s="437" t="n">
        <v>1468</v>
      </c>
      <c r="D88" s="438" t="n">
        <v>0</v>
      </c>
      <c r="E88" s="437" t="n">
        <v>0</v>
      </c>
      <c r="F88" s="438" t="n">
        <f aca="false">SUM(B88:E88)</f>
        <v>3082</v>
      </c>
      <c r="G88" s="439" t="n">
        <f aca="false">F88/$F$9</f>
        <v>0.00302406199621453</v>
      </c>
      <c r="H88" s="436" t="n">
        <v>1652</v>
      </c>
      <c r="I88" s="437" t="n">
        <v>1346</v>
      </c>
      <c r="J88" s="438"/>
      <c r="K88" s="437" t="n">
        <v>0</v>
      </c>
      <c r="L88" s="438" t="n">
        <f aca="false">SUM(H88:K88)</f>
        <v>2998</v>
      </c>
      <c r="M88" s="440" t="n">
        <f aca="false">IF(ISERROR(F88/L88-1),"         /0",(F88/L88-1))</f>
        <v>0.028018679119413</v>
      </c>
      <c r="N88" s="436" t="n">
        <v>16648</v>
      </c>
      <c r="O88" s="437" t="n">
        <v>17001</v>
      </c>
      <c r="P88" s="438" t="n">
        <v>0</v>
      </c>
      <c r="Q88" s="437" t="n">
        <v>15</v>
      </c>
      <c r="R88" s="438" t="n">
        <f aca="false">SUM(N88:Q88)</f>
        <v>33664</v>
      </c>
      <c r="S88" s="439" t="n">
        <f aca="false">R88/$R$9</f>
        <v>0.0046606744105522</v>
      </c>
      <c r="T88" s="450" t="n">
        <v>9149</v>
      </c>
      <c r="U88" s="437" t="n">
        <v>9429</v>
      </c>
      <c r="V88" s="438" t="n">
        <v>277</v>
      </c>
      <c r="W88" s="437" t="n">
        <v>266</v>
      </c>
      <c r="X88" s="438" t="n">
        <f aca="false">SUM(T88:W88)</f>
        <v>19121</v>
      </c>
      <c r="Y88" s="441" t="n">
        <f aca="false">IF(ISERROR(R88/X88-1),"         /0",(R88/X88-1))</f>
        <v>0.760577375660269</v>
      </c>
    </row>
    <row r="89" customFormat="false" ht="19.7" hidden="false" customHeight="true" outlineLevel="0" collapsed="false">
      <c r="A89" s="435" t="s">
        <v>329</v>
      </c>
      <c r="B89" s="436" t="n">
        <v>799</v>
      </c>
      <c r="C89" s="437" t="n">
        <v>680</v>
      </c>
      <c r="D89" s="438" t="n">
        <v>0</v>
      </c>
      <c r="E89" s="437" t="n">
        <v>0</v>
      </c>
      <c r="F89" s="438" t="n">
        <f aca="false">SUM(B89:E89)</f>
        <v>1479</v>
      </c>
      <c r="G89" s="439" t="n">
        <f aca="false">F89/$F$9</f>
        <v>0.00145119652576291</v>
      </c>
      <c r="H89" s="436" t="n">
        <v>626</v>
      </c>
      <c r="I89" s="437" t="n">
        <v>626</v>
      </c>
      <c r="J89" s="438"/>
      <c r="K89" s="437"/>
      <c r="L89" s="438" t="n">
        <f aca="false">SUM(H89:K89)</f>
        <v>1252</v>
      </c>
      <c r="M89" s="440" t="n">
        <f aca="false">IF(ISERROR(F89/L89-1),"         /0",(F89/L89-1))</f>
        <v>0.181309904153355</v>
      </c>
      <c r="N89" s="436" t="n">
        <v>4900</v>
      </c>
      <c r="O89" s="437" t="n">
        <v>6262</v>
      </c>
      <c r="P89" s="438"/>
      <c r="Q89" s="437"/>
      <c r="R89" s="438" t="n">
        <f aca="false">SUM(N89:Q89)</f>
        <v>11162</v>
      </c>
      <c r="S89" s="439" t="n">
        <f aca="false">R89/$R$9</f>
        <v>0.00154534362436382</v>
      </c>
      <c r="T89" s="450" t="n">
        <v>4570</v>
      </c>
      <c r="U89" s="437" t="n">
        <v>6351</v>
      </c>
      <c r="V89" s="438"/>
      <c r="W89" s="437"/>
      <c r="X89" s="438" t="n">
        <f aca="false">SUM(T89:W89)</f>
        <v>10921</v>
      </c>
      <c r="Y89" s="441" t="n">
        <f aca="false">IF(ISERROR(R89/X89-1),"         /0",(R89/X89-1))</f>
        <v>0.022067576229283</v>
      </c>
    </row>
    <row r="90" customFormat="false" ht="19.7" hidden="false" customHeight="true" outlineLevel="0" collapsed="false">
      <c r="A90" s="435" t="s">
        <v>330</v>
      </c>
      <c r="B90" s="436" t="n">
        <v>532</v>
      </c>
      <c r="C90" s="437" t="n">
        <v>417</v>
      </c>
      <c r="D90" s="438" t="n">
        <v>0</v>
      </c>
      <c r="E90" s="437" t="n">
        <v>0</v>
      </c>
      <c r="F90" s="438" t="n">
        <f aca="false">SUM(B90:E90)</f>
        <v>949</v>
      </c>
      <c r="G90" s="439" t="n">
        <f aca="false">F90/$F$9</f>
        <v>0.000931159907335362</v>
      </c>
      <c r="H90" s="436" t="n">
        <v>324</v>
      </c>
      <c r="I90" s="437" t="n">
        <v>266</v>
      </c>
      <c r="J90" s="438"/>
      <c r="K90" s="437"/>
      <c r="L90" s="438" t="n">
        <f aca="false">SUM(H90:K90)</f>
        <v>590</v>
      </c>
      <c r="M90" s="440" t="n">
        <f aca="false">IF(ISERROR(F90/L90-1),"         /0",(F90/L90-1))</f>
        <v>0.608474576271187</v>
      </c>
      <c r="N90" s="436" t="n">
        <v>2174</v>
      </c>
      <c r="O90" s="437" t="n">
        <v>1883</v>
      </c>
      <c r="P90" s="438" t="n">
        <v>150</v>
      </c>
      <c r="Q90" s="437" t="n">
        <v>150</v>
      </c>
      <c r="R90" s="438" t="n">
        <f aca="false">SUM(N90:Q90)</f>
        <v>4357</v>
      </c>
      <c r="S90" s="439" t="n">
        <f aca="false">R90/$R$9</f>
        <v>0.000603212880429418</v>
      </c>
      <c r="T90" s="450" t="n">
        <v>3000</v>
      </c>
      <c r="U90" s="437" t="n">
        <v>2666</v>
      </c>
      <c r="V90" s="438"/>
      <c r="W90" s="437"/>
      <c r="X90" s="438" t="n">
        <f aca="false">SUM(T90:W90)</f>
        <v>5666</v>
      </c>
      <c r="Y90" s="441" t="n">
        <f aca="false">IF(ISERROR(R90/X90-1),"         /0",(R90/X90-1))</f>
        <v>-0.231027179668196</v>
      </c>
    </row>
    <row r="91" customFormat="false" ht="19.7" hidden="false" customHeight="true" outlineLevel="0" collapsed="false">
      <c r="A91" s="435" t="s">
        <v>331</v>
      </c>
      <c r="B91" s="436" t="n">
        <v>341</v>
      </c>
      <c r="C91" s="437" t="n">
        <v>236</v>
      </c>
      <c r="D91" s="438" t="n">
        <v>0</v>
      </c>
      <c r="E91" s="437" t="n">
        <v>0</v>
      </c>
      <c r="F91" s="438" t="n">
        <f aca="false">SUM(B91:E91)</f>
        <v>577</v>
      </c>
      <c r="G91" s="439" t="n">
        <f aca="false">F91/$F$9</f>
        <v>0.000566153073269235</v>
      </c>
      <c r="H91" s="436" t="n">
        <v>456</v>
      </c>
      <c r="I91" s="437" t="n">
        <v>464</v>
      </c>
      <c r="J91" s="438"/>
      <c r="K91" s="437"/>
      <c r="L91" s="438" t="n">
        <f aca="false">SUM(H91:K91)</f>
        <v>920</v>
      </c>
      <c r="M91" s="440" t="n">
        <f aca="false">IF(ISERROR(F91/L91-1),"         /0",(F91/L91-1))</f>
        <v>-0.372826086956522</v>
      </c>
      <c r="N91" s="436" t="n">
        <v>1787</v>
      </c>
      <c r="O91" s="437" t="n">
        <v>1999</v>
      </c>
      <c r="P91" s="438"/>
      <c r="Q91" s="437"/>
      <c r="R91" s="438" t="n">
        <f aca="false">SUM(N91:Q91)</f>
        <v>3786</v>
      </c>
      <c r="S91" s="439" t="n">
        <f aca="false">R91/$R$9</f>
        <v>0.000524159734979522</v>
      </c>
      <c r="T91" s="450" t="n">
        <v>3712</v>
      </c>
      <c r="U91" s="437" t="n">
        <v>3697</v>
      </c>
      <c r="V91" s="438"/>
      <c r="W91" s="437"/>
      <c r="X91" s="438" t="n">
        <f aca="false">SUM(T91:W91)</f>
        <v>7409</v>
      </c>
      <c r="Y91" s="441" t="n">
        <f aca="false">IF(ISERROR(R91/X91-1),"         /0",(R91/X91-1))</f>
        <v>-0.488999865029019</v>
      </c>
    </row>
    <row r="92" customFormat="false" ht="19.7" hidden="false" customHeight="true" outlineLevel="0" collapsed="false">
      <c r="A92" s="435" t="s">
        <v>246</v>
      </c>
      <c r="B92" s="436" t="n">
        <v>2304</v>
      </c>
      <c r="C92" s="437" t="n">
        <v>1747</v>
      </c>
      <c r="D92" s="438" t="n">
        <v>17</v>
      </c>
      <c r="E92" s="437" t="n">
        <v>30</v>
      </c>
      <c r="F92" s="438" t="n">
        <f aca="false">SUM(B92:E92)</f>
        <v>4098</v>
      </c>
      <c r="G92" s="439" t="n">
        <f aca="false">F92/$F$9</f>
        <v>0.00402096238172846</v>
      </c>
      <c r="H92" s="436" t="n">
        <v>2437</v>
      </c>
      <c r="I92" s="437" t="n">
        <v>1894</v>
      </c>
      <c r="J92" s="438" t="n">
        <v>45</v>
      </c>
      <c r="K92" s="437" t="n">
        <v>31</v>
      </c>
      <c r="L92" s="438" t="n">
        <f aca="false">SUM(H92:K92)</f>
        <v>4407</v>
      </c>
      <c r="M92" s="440" t="n">
        <f aca="false">IF(ISERROR(F92/L92-1),"         /0",(F92/L92-1))</f>
        <v>-0.0701157249829816</v>
      </c>
      <c r="N92" s="436" t="n">
        <v>13361</v>
      </c>
      <c r="O92" s="437" t="n">
        <v>11863</v>
      </c>
      <c r="P92" s="438" t="n">
        <v>104</v>
      </c>
      <c r="Q92" s="437" t="n">
        <v>142</v>
      </c>
      <c r="R92" s="438" t="n">
        <f aca="false">SUM(N92:Q92)</f>
        <v>25470</v>
      </c>
      <c r="S92" s="439" t="n">
        <f aca="false">R92/$R$9</f>
        <v>0.00352624100632024</v>
      </c>
      <c r="T92" s="450" t="n">
        <v>15997</v>
      </c>
      <c r="U92" s="437" t="n">
        <v>13962</v>
      </c>
      <c r="V92" s="438" t="n">
        <v>70</v>
      </c>
      <c r="W92" s="437" t="n">
        <v>48</v>
      </c>
      <c r="X92" s="438" t="n">
        <f aca="false">SUM(T92:W92)</f>
        <v>30077</v>
      </c>
      <c r="Y92" s="441" t="n">
        <f aca="false">IF(ISERROR(R92/X92-1),"         /0",(R92/X92-1))</f>
        <v>-0.153173521295342</v>
      </c>
    </row>
    <row r="93" s="451" customFormat="true" ht="19.7" hidden="false" customHeight="true" outlineLevel="0" collapsed="false">
      <c r="A93" s="452" t="s">
        <v>332</v>
      </c>
      <c r="B93" s="453" t="n">
        <v>4307</v>
      </c>
      <c r="C93" s="454" t="n">
        <v>3395</v>
      </c>
      <c r="D93" s="455" t="n">
        <v>17</v>
      </c>
      <c r="E93" s="454" t="n">
        <v>9</v>
      </c>
      <c r="F93" s="455" t="n">
        <f aca="false">SUM(B93:E93)</f>
        <v>7728</v>
      </c>
      <c r="G93" s="456" t="n">
        <f aca="false">F93/$F$9</f>
        <v>0.00758272261737374</v>
      </c>
      <c r="H93" s="453" t="n">
        <v>3040</v>
      </c>
      <c r="I93" s="454" t="n">
        <v>1573</v>
      </c>
      <c r="J93" s="455" t="n">
        <v>30</v>
      </c>
      <c r="K93" s="454" t="n">
        <v>30</v>
      </c>
      <c r="L93" s="455" t="n">
        <f aca="false">SUM(H93:K93)</f>
        <v>4673</v>
      </c>
      <c r="M93" s="457" t="n">
        <f aca="false">IF(ISERROR(F93/L93-1),"         /0",(F93/L93-1))</f>
        <v>0.653755617376418</v>
      </c>
      <c r="N93" s="453" t="n">
        <v>18072</v>
      </c>
      <c r="O93" s="454" t="n">
        <v>9827</v>
      </c>
      <c r="P93" s="455" t="n">
        <v>23</v>
      </c>
      <c r="Q93" s="454" t="n">
        <v>14</v>
      </c>
      <c r="R93" s="455" t="n">
        <f aca="false">SUM(N93:Q93)</f>
        <v>27936</v>
      </c>
      <c r="S93" s="456" t="n">
        <f aca="false">R93/$R$9</f>
        <v>0.00386765091293923</v>
      </c>
      <c r="T93" s="453" t="n">
        <v>14716</v>
      </c>
      <c r="U93" s="454" t="n">
        <v>4795</v>
      </c>
      <c r="V93" s="455" t="n">
        <v>77</v>
      </c>
      <c r="W93" s="454" t="n">
        <v>74</v>
      </c>
      <c r="X93" s="455" t="n">
        <f aca="false">SUM(T93:W93)</f>
        <v>19662</v>
      </c>
      <c r="Y93" s="458" t="n">
        <f aca="false">IF(ISERROR(R93/X93-1),"         /0",(R93/X93-1))</f>
        <v>0.420811718034788</v>
      </c>
    </row>
    <row r="94" customFormat="false" ht="15.5" hidden="false" customHeight="false" outlineLevel="0" collapsed="false">
      <c r="A94" s="252" t="s">
        <v>191</v>
      </c>
    </row>
    <row r="95" customFormat="false" ht="14.8" hidden="false" customHeight="false" outlineLevel="0" collapsed="false">
      <c r="A95" s="252" t="s">
        <v>333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94:Y65536 M94:M65536 Y3 M3 M5:M8 Y5:Y8">
    <cfRule type="cellIs" priority="2" operator="lessThan" aboveAverage="0" equalAverage="0" bottom="0" percent="0" rank="0" text="" dxfId="37">
      <formula>0</formula>
    </cfRule>
  </conditionalFormatting>
  <conditionalFormatting sqref="Y9:Y93 M9:M93">
    <cfRule type="cellIs" priority="3" operator="lessThan" aboveAverage="0" equalAverage="0" bottom="0" percent="0" rank="0" text="" dxfId="38">
      <formula>0</formula>
    </cfRule>
    <cfRule type="cellIs" priority="4" operator="greaterThanOrEqual" aboveAverage="0" equalAverage="0" bottom="0" percent="0" rank="0" text="" dxfId="39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5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X1" activeCellId="0" sqref="X1:Y1"/>
    </sheetView>
  </sheetViews>
  <sheetFormatPr defaultColWidth="7.9921875" defaultRowHeight="14.8" zeroHeight="false" outlineLevelRow="0" outlineLevelCol="0"/>
  <cols>
    <col collapsed="false" customWidth="true" hidden="false" outlineLevel="0" max="1" min="1" style="265" width="19.61"/>
    <col collapsed="false" customWidth="true" hidden="false" outlineLevel="0" max="2" min="2" style="265" width="9.37"/>
    <col collapsed="false" customWidth="true" hidden="false" outlineLevel="0" max="3" min="3" style="265" width="10.74"/>
    <col collapsed="false" customWidth="true" hidden="false" outlineLevel="0" max="4" min="4" style="265" width="8.74"/>
    <col collapsed="false" customWidth="true" hidden="false" outlineLevel="0" max="5" min="5" style="265" width="10.86"/>
    <col collapsed="false" customWidth="true" hidden="false" outlineLevel="0" max="6" min="6" style="265" width="11.12"/>
    <col collapsed="false" customWidth="true" hidden="false" outlineLevel="0" max="7" min="7" style="265" width="9.99"/>
    <col collapsed="false" customWidth="true" hidden="false" outlineLevel="0" max="8" min="8" style="265" width="10.37"/>
    <col collapsed="false" customWidth="true" hidden="false" outlineLevel="0" max="9" min="9" style="265" width="10.86"/>
    <col collapsed="false" customWidth="true" hidden="false" outlineLevel="0" max="10" min="10" style="265" width="8.61"/>
    <col collapsed="false" customWidth="true" hidden="false" outlineLevel="0" max="11" min="11" style="265" width="10.12"/>
    <col collapsed="false" customWidth="true" hidden="false" outlineLevel="0" max="12" min="12" style="265" width="10.99"/>
    <col collapsed="false" customWidth="true" hidden="false" outlineLevel="0" max="13" min="13" style="265" width="10.61"/>
    <col collapsed="false" customWidth="true" hidden="false" outlineLevel="0" max="14" min="14" style="265" width="12.37"/>
    <col collapsed="false" customWidth="true" hidden="false" outlineLevel="0" max="15" min="15" style="265" width="11.12"/>
    <col collapsed="false" customWidth="true" hidden="false" outlineLevel="0" max="16" min="16" style="265" width="9.99"/>
    <col collapsed="false" customWidth="true" hidden="false" outlineLevel="0" max="17" min="17" style="265" width="10.86"/>
    <col collapsed="false" customWidth="true" hidden="false" outlineLevel="0" max="18" min="18" style="265" width="12.37"/>
    <col collapsed="false" customWidth="true" hidden="false" outlineLevel="0" max="19" min="19" style="265" width="11.24"/>
    <col collapsed="false" customWidth="true" hidden="false" outlineLevel="0" max="21" min="20" style="265" width="12.37"/>
    <col collapsed="false" customWidth="true" hidden="false" outlineLevel="0" max="22" min="22" style="265" width="10.86"/>
    <col collapsed="false" customWidth="true" hidden="false" outlineLevel="0" max="23" min="23" style="265" width="10.99"/>
    <col collapsed="false" customWidth="true" hidden="false" outlineLevel="0" max="24" min="24" style="265" width="12.74"/>
    <col collapsed="false" customWidth="true" hidden="false" outlineLevel="0" max="25" min="25" style="265" width="9.86"/>
    <col collapsed="false" customWidth="false" hidden="false" outlineLevel="0" max="257" min="26" style="265" width="7.99"/>
  </cols>
  <sheetData>
    <row r="1" customFormat="false" ht="18.85" hidden="false" customHeight="false" outlineLevel="0" collapsed="false">
      <c r="X1" s="266" t="s">
        <v>52</v>
      </c>
      <c r="Y1" s="266"/>
    </row>
    <row r="2" customFormat="false" ht="5.4" hidden="false" customHeight="true" outlineLevel="0" collapsed="false"/>
    <row r="3" customFormat="false" ht="24.75" hidden="false" customHeight="true" outlineLevel="0" collapsed="false">
      <c r="A3" s="403" t="s">
        <v>334</v>
      </c>
      <c r="B3" s="403"/>
      <c r="C3" s="403"/>
      <c r="D3" s="403"/>
      <c r="E3" s="403"/>
      <c r="F3" s="403"/>
      <c r="G3" s="403"/>
      <c r="H3" s="403"/>
      <c r="I3" s="403"/>
      <c r="J3" s="403"/>
      <c r="K3" s="403"/>
      <c r="L3" s="403"/>
      <c r="M3" s="403"/>
      <c r="N3" s="403"/>
      <c r="O3" s="403"/>
      <c r="P3" s="403"/>
      <c r="Q3" s="403"/>
      <c r="R3" s="403"/>
      <c r="S3" s="403"/>
      <c r="T3" s="403"/>
      <c r="U3" s="403"/>
      <c r="V3" s="403"/>
      <c r="W3" s="403"/>
      <c r="X3" s="403"/>
      <c r="Y3" s="403"/>
    </row>
    <row r="4" customFormat="false" ht="21.2" hidden="false" customHeight="true" outlineLevel="0" collapsed="false">
      <c r="A4" s="404" t="s">
        <v>335</v>
      </c>
      <c r="B4" s="404"/>
      <c r="C4" s="404"/>
      <c r="D4" s="404"/>
      <c r="E4" s="404"/>
      <c r="F4" s="404"/>
      <c r="G4" s="404"/>
      <c r="H4" s="404"/>
      <c r="I4" s="404"/>
      <c r="J4" s="404"/>
      <c r="K4" s="404"/>
      <c r="L4" s="404"/>
      <c r="M4" s="404"/>
      <c r="N4" s="404"/>
      <c r="O4" s="404"/>
      <c r="P4" s="404"/>
      <c r="Q4" s="404"/>
      <c r="R4" s="404"/>
      <c r="S4" s="404"/>
      <c r="T4" s="404"/>
      <c r="U4" s="404"/>
      <c r="V4" s="404"/>
      <c r="W4" s="404"/>
      <c r="X4" s="404"/>
      <c r="Y4" s="404"/>
    </row>
    <row r="5" s="407" customFormat="true" ht="17.85" hidden="false" customHeight="true" outlineLevel="0" collapsed="false">
      <c r="A5" s="269" t="s">
        <v>336</v>
      </c>
      <c r="B5" s="405" t="s">
        <v>103</v>
      </c>
      <c r="C5" s="405"/>
      <c r="D5" s="405"/>
      <c r="E5" s="405"/>
      <c r="F5" s="405"/>
      <c r="G5" s="405"/>
      <c r="H5" s="405"/>
      <c r="I5" s="405"/>
      <c r="J5" s="405"/>
      <c r="K5" s="405"/>
      <c r="L5" s="405"/>
      <c r="M5" s="405"/>
      <c r="N5" s="406" t="s">
        <v>104</v>
      </c>
      <c r="O5" s="406"/>
      <c r="P5" s="406"/>
      <c r="Q5" s="406"/>
      <c r="R5" s="406"/>
      <c r="S5" s="406"/>
      <c r="T5" s="406"/>
      <c r="U5" s="406"/>
      <c r="V5" s="406"/>
      <c r="W5" s="406"/>
      <c r="X5" s="406"/>
      <c r="Y5" s="406"/>
    </row>
    <row r="6" s="284" customFormat="true" ht="26.25" hidden="false" customHeight="true" outlineLevel="0" collapsed="false">
      <c r="A6" s="269"/>
      <c r="B6" s="408" t="s">
        <v>105</v>
      </c>
      <c r="C6" s="408"/>
      <c r="D6" s="408"/>
      <c r="E6" s="408"/>
      <c r="F6" s="408"/>
      <c r="G6" s="409" t="s">
        <v>106</v>
      </c>
      <c r="H6" s="408" t="s">
        <v>107</v>
      </c>
      <c r="I6" s="408"/>
      <c r="J6" s="408"/>
      <c r="K6" s="408"/>
      <c r="L6" s="408"/>
      <c r="M6" s="410" t="s">
        <v>108</v>
      </c>
      <c r="N6" s="408" t="s">
        <v>109</v>
      </c>
      <c r="O6" s="408"/>
      <c r="P6" s="408"/>
      <c r="Q6" s="408"/>
      <c r="R6" s="408"/>
      <c r="S6" s="409" t="s">
        <v>106</v>
      </c>
      <c r="T6" s="408" t="s">
        <v>110</v>
      </c>
      <c r="U6" s="408"/>
      <c r="V6" s="408"/>
      <c r="W6" s="408"/>
      <c r="X6" s="408"/>
      <c r="Y6" s="411" t="s">
        <v>108</v>
      </c>
    </row>
    <row r="7" s="284" customFormat="true" ht="26.25" hidden="false" customHeight="true" outlineLevel="0" collapsed="false">
      <c r="A7" s="269"/>
      <c r="B7" s="412" t="s">
        <v>70</v>
      </c>
      <c r="C7" s="412"/>
      <c r="D7" s="413" t="s">
        <v>71</v>
      </c>
      <c r="E7" s="413"/>
      <c r="F7" s="414" t="s">
        <v>72</v>
      </c>
      <c r="G7" s="409"/>
      <c r="H7" s="412" t="s">
        <v>70</v>
      </c>
      <c r="I7" s="412"/>
      <c r="J7" s="413" t="s">
        <v>71</v>
      </c>
      <c r="K7" s="413"/>
      <c r="L7" s="414" t="s">
        <v>72</v>
      </c>
      <c r="M7" s="410"/>
      <c r="N7" s="412" t="s">
        <v>70</v>
      </c>
      <c r="O7" s="412"/>
      <c r="P7" s="413" t="s">
        <v>71</v>
      </c>
      <c r="Q7" s="413"/>
      <c r="R7" s="414" t="s">
        <v>72</v>
      </c>
      <c r="S7" s="409"/>
      <c r="T7" s="412" t="s">
        <v>70</v>
      </c>
      <c r="U7" s="412"/>
      <c r="V7" s="413" t="s">
        <v>71</v>
      </c>
      <c r="W7" s="413"/>
      <c r="X7" s="414" t="s">
        <v>72</v>
      </c>
      <c r="Y7" s="411"/>
    </row>
    <row r="8" s="418" customFormat="true" ht="27.6" hidden="false" customHeight="false" outlineLevel="0" collapsed="false">
      <c r="A8" s="269"/>
      <c r="B8" s="415" t="s">
        <v>74</v>
      </c>
      <c r="C8" s="416" t="s">
        <v>75</v>
      </c>
      <c r="D8" s="417" t="s">
        <v>74</v>
      </c>
      <c r="E8" s="416" t="s">
        <v>75</v>
      </c>
      <c r="F8" s="414"/>
      <c r="G8" s="409"/>
      <c r="H8" s="415" t="s">
        <v>74</v>
      </c>
      <c r="I8" s="416" t="s">
        <v>75</v>
      </c>
      <c r="J8" s="417" t="s">
        <v>74</v>
      </c>
      <c r="K8" s="416" t="s">
        <v>75</v>
      </c>
      <c r="L8" s="414"/>
      <c r="M8" s="410"/>
      <c r="N8" s="415" t="s">
        <v>74</v>
      </c>
      <c r="O8" s="416" t="s">
        <v>75</v>
      </c>
      <c r="P8" s="417" t="s">
        <v>74</v>
      </c>
      <c r="Q8" s="416" t="s">
        <v>75</v>
      </c>
      <c r="R8" s="414"/>
      <c r="S8" s="409"/>
      <c r="T8" s="415" t="s">
        <v>74</v>
      </c>
      <c r="U8" s="416" t="s">
        <v>75</v>
      </c>
      <c r="V8" s="417" t="s">
        <v>74</v>
      </c>
      <c r="W8" s="416" t="s">
        <v>75</v>
      </c>
      <c r="X8" s="414"/>
      <c r="Y8" s="411"/>
    </row>
    <row r="9" s="299" customFormat="true" ht="18" hidden="false" customHeight="true" outlineLevel="0" collapsed="false">
      <c r="A9" s="459" t="s">
        <v>68</v>
      </c>
      <c r="B9" s="460" t="n">
        <f aca="false">B10+B14+B25+B38+B48+B52</f>
        <v>522508</v>
      </c>
      <c r="C9" s="461" t="n">
        <f aca="false">C10+C14+C25+C38+C48+C52</f>
        <v>492090</v>
      </c>
      <c r="D9" s="462" t="n">
        <f aca="false">D10+D14+D25+D38+D48+D52</f>
        <v>2375</v>
      </c>
      <c r="E9" s="463" t="n">
        <f aca="false">E10+E14+E25+E38+E48+E52</f>
        <v>2186</v>
      </c>
      <c r="F9" s="464" t="n">
        <f aca="false">SUM(B9:E9)</f>
        <v>1019159</v>
      </c>
      <c r="G9" s="465" t="n">
        <f aca="false">F9/$F$9</f>
        <v>1</v>
      </c>
      <c r="H9" s="460" t="n">
        <f aca="false">H10+H14+H25+H38+H48+H52</f>
        <v>486558</v>
      </c>
      <c r="I9" s="461" t="n">
        <f aca="false">I10+I14+I25+I38+I48+I52</f>
        <v>456240</v>
      </c>
      <c r="J9" s="462" t="n">
        <f aca="false">J10+J14+J25+J38+J48+J52</f>
        <v>2805</v>
      </c>
      <c r="K9" s="463" t="n">
        <f aca="false">K10+K14+K25+K38+K48+K52</f>
        <v>2709</v>
      </c>
      <c r="L9" s="464" t="n">
        <f aca="false">SUM(H9:K9)</f>
        <v>948312</v>
      </c>
      <c r="M9" s="466" t="n">
        <f aca="false">IF(ISERROR(F9/L9-1),"         /0",(F9/L9-1))</f>
        <v>0.0747085347438397</v>
      </c>
      <c r="N9" s="460" t="n">
        <f aca="false">N10+N14+N25+N38+N48+N52</f>
        <v>3627351</v>
      </c>
      <c r="O9" s="461" t="n">
        <f aca="false">O10+O14+O25+O38+O48+O52</f>
        <v>3538718</v>
      </c>
      <c r="P9" s="462" t="n">
        <f aca="false">P10+P14+P25+P38+P48+P52</f>
        <v>27955</v>
      </c>
      <c r="Q9" s="463" t="n">
        <f aca="false">Q10+Q14+Q25+Q38+Q48+Q52</f>
        <v>28965</v>
      </c>
      <c r="R9" s="464" t="n">
        <f aca="false">SUM(N9:Q9)</f>
        <v>7222989</v>
      </c>
      <c r="S9" s="465" t="n">
        <f aca="false">R9/$R$9</f>
        <v>1</v>
      </c>
      <c r="T9" s="460" t="n">
        <f aca="false">T10+T14+T25+T38+T48+T52</f>
        <v>3233801</v>
      </c>
      <c r="U9" s="461" t="n">
        <f aca="false">U10+U14+U25+U38+U48+U52</f>
        <v>3146925</v>
      </c>
      <c r="V9" s="462" t="n">
        <f aca="false">V10+V14+V25+V38+V48+V52</f>
        <v>30126</v>
      </c>
      <c r="W9" s="463" t="n">
        <f aca="false">W10+W14+W25+W38+W48+W52</f>
        <v>27913</v>
      </c>
      <c r="X9" s="464" t="n">
        <f aca="false">SUM(T9:W9)</f>
        <v>6438765</v>
      </c>
      <c r="Y9" s="467" t="n">
        <f aca="false">IF(ISERROR(R9/X9-1),"         /0",(R9/X9-1))</f>
        <v>0.121797270128666</v>
      </c>
    </row>
    <row r="10" s="477" customFormat="true" ht="19.7" hidden="false" customHeight="true" outlineLevel="0" collapsed="false">
      <c r="A10" s="468" t="s">
        <v>254</v>
      </c>
      <c r="B10" s="469" t="n">
        <f aca="false">SUM(B11:B13)</f>
        <v>164806</v>
      </c>
      <c r="C10" s="470" t="n">
        <f aca="false">SUM(C11:C13)</f>
        <v>152549</v>
      </c>
      <c r="D10" s="471" t="n">
        <f aca="false">SUM(D11:D13)</f>
        <v>15</v>
      </c>
      <c r="E10" s="472" t="n">
        <f aca="false">SUM(E11:E13)</f>
        <v>3</v>
      </c>
      <c r="F10" s="473" t="n">
        <f aca="false">SUM(B10:E10)</f>
        <v>317373</v>
      </c>
      <c r="G10" s="474" t="n">
        <f aca="false">F10/$F$9</f>
        <v>0.311406757924917</v>
      </c>
      <c r="H10" s="469" t="n">
        <f aca="false">SUM(H11:H13)</f>
        <v>152260</v>
      </c>
      <c r="I10" s="470" t="n">
        <f aca="false">SUM(I11:I13)</f>
        <v>143814</v>
      </c>
      <c r="J10" s="471" t="n">
        <f aca="false">SUM(J11:J13)</f>
        <v>6</v>
      </c>
      <c r="K10" s="472" t="n">
        <f aca="false">SUM(K11:K13)</f>
        <v>7</v>
      </c>
      <c r="L10" s="473" t="n">
        <f aca="false">SUM(H10:K10)</f>
        <v>296087</v>
      </c>
      <c r="M10" s="475" t="n">
        <f aca="false">IF(ISERROR(F10/L10-1),"         /0",(F10/L10-1))</f>
        <v>0.0718910320277486</v>
      </c>
      <c r="N10" s="469" t="n">
        <f aca="false">SUM(N11:N13)</f>
        <v>1103064</v>
      </c>
      <c r="O10" s="470" t="n">
        <f aca="false">SUM(O11:O13)</f>
        <v>1089062</v>
      </c>
      <c r="P10" s="471" t="n">
        <f aca="false">SUM(P11:P13)</f>
        <v>544</v>
      </c>
      <c r="Q10" s="472" t="n">
        <f aca="false">SUM(Q11:Q13)</f>
        <v>265</v>
      </c>
      <c r="R10" s="473" t="n">
        <f aca="false">SUM(N10:Q10)</f>
        <v>2192935</v>
      </c>
      <c r="S10" s="474" t="n">
        <f aca="false">R10/$R$9</f>
        <v>0.303604920345303</v>
      </c>
      <c r="T10" s="469" t="n">
        <f aca="false">SUM(T11:T13)</f>
        <v>1025428</v>
      </c>
      <c r="U10" s="470" t="n">
        <f aca="false">SUM(U11:U13)</f>
        <v>1026397</v>
      </c>
      <c r="V10" s="471" t="n">
        <f aca="false">SUM(V11:V13)</f>
        <v>2087</v>
      </c>
      <c r="W10" s="472" t="n">
        <f aca="false">SUM(W11:W13)</f>
        <v>432</v>
      </c>
      <c r="X10" s="473" t="n">
        <f aca="false">SUM(T10:W10)</f>
        <v>2054344</v>
      </c>
      <c r="Y10" s="476" t="n">
        <f aca="false">IF(ISERROR(R10/X10-1),"         /0",IF(R10/X10&gt;5,"  *  ",(R10/X10-1)))</f>
        <v>0.0674624113585651</v>
      </c>
    </row>
    <row r="11" customFormat="false" ht="19.7" hidden="false" customHeight="true" outlineLevel="0" collapsed="false">
      <c r="A11" s="435" t="s">
        <v>337</v>
      </c>
      <c r="B11" s="436" t="n">
        <v>158322</v>
      </c>
      <c r="C11" s="437" t="n">
        <v>146589</v>
      </c>
      <c r="D11" s="438" t="n">
        <v>15</v>
      </c>
      <c r="E11" s="478" t="n">
        <v>3</v>
      </c>
      <c r="F11" s="479" t="n">
        <f aca="false">SUM(B11:E11)</f>
        <v>304929</v>
      </c>
      <c r="G11" s="439" t="n">
        <f aca="false">F11/$F$9</f>
        <v>0.299196690604704</v>
      </c>
      <c r="H11" s="436" t="n">
        <v>144932</v>
      </c>
      <c r="I11" s="437" t="n">
        <v>137719</v>
      </c>
      <c r="J11" s="438" t="n">
        <v>6</v>
      </c>
      <c r="K11" s="478" t="n">
        <v>7</v>
      </c>
      <c r="L11" s="479" t="n">
        <f aca="false">SUM(H11:K11)</f>
        <v>282664</v>
      </c>
      <c r="M11" s="440" t="n">
        <f aca="false">IF(ISERROR(F11/L11-1),"         /0",(F11/L11-1))</f>
        <v>0.0787684317776582</v>
      </c>
      <c r="N11" s="436" t="n">
        <v>1055300</v>
      </c>
      <c r="O11" s="437" t="n">
        <v>1046825</v>
      </c>
      <c r="P11" s="438" t="n">
        <v>544</v>
      </c>
      <c r="Q11" s="478" t="n">
        <v>265</v>
      </c>
      <c r="R11" s="479" t="n">
        <f aca="false">SUM(N11:Q11)</f>
        <v>2102934</v>
      </c>
      <c r="S11" s="439" t="n">
        <f aca="false">R11/$R$9</f>
        <v>0.291144566328427</v>
      </c>
      <c r="T11" s="450" t="n">
        <v>979952</v>
      </c>
      <c r="U11" s="437" t="n">
        <v>989317</v>
      </c>
      <c r="V11" s="438" t="n">
        <v>1942</v>
      </c>
      <c r="W11" s="478" t="n">
        <v>289</v>
      </c>
      <c r="X11" s="479" t="n">
        <f aca="false">SUM(T11:W11)</f>
        <v>1971500</v>
      </c>
      <c r="Y11" s="441" t="n">
        <f aca="false">IF(ISERROR(R11/X11-1),"         /0",IF(R11/X11&gt;5,"  *  ",(R11/X11-1)))</f>
        <v>0.0666670048186659</v>
      </c>
    </row>
    <row r="12" customFormat="false" ht="19.7" hidden="false" customHeight="true" outlineLevel="0" collapsed="false">
      <c r="A12" s="435" t="s">
        <v>338</v>
      </c>
      <c r="B12" s="436" t="n">
        <v>4375</v>
      </c>
      <c r="C12" s="437" t="n">
        <v>4181</v>
      </c>
      <c r="D12" s="438" t="n">
        <v>0</v>
      </c>
      <c r="E12" s="478" t="n">
        <v>0</v>
      </c>
      <c r="F12" s="479" t="n">
        <f aca="false">SUM(B12:E12)</f>
        <v>8556</v>
      </c>
      <c r="G12" s="439" t="n">
        <f aca="false">F12/$F$9</f>
        <v>0.00839515718352092</v>
      </c>
      <c r="H12" s="436" t="n">
        <v>5794</v>
      </c>
      <c r="I12" s="437" t="n">
        <v>4625</v>
      </c>
      <c r="J12" s="438"/>
      <c r="K12" s="478"/>
      <c r="L12" s="479" t="n">
        <f aca="false">SUM(H12:K12)</f>
        <v>10419</v>
      </c>
      <c r="M12" s="440" t="n">
        <f aca="false">IF(ISERROR(F12/L12-1),"         /0",(F12/L12-1))</f>
        <v>-0.178807947019868</v>
      </c>
      <c r="N12" s="436" t="n">
        <v>33672</v>
      </c>
      <c r="O12" s="437" t="n">
        <v>27805</v>
      </c>
      <c r="P12" s="438"/>
      <c r="Q12" s="478"/>
      <c r="R12" s="479" t="n">
        <f aca="false">SUM(N12:Q12)</f>
        <v>61477</v>
      </c>
      <c r="S12" s="439" t="n">
        <f aca="false">R12/$R$9</f>
        <v>0.00851129636221237</v>
      </c>
      <c r="T12" s="450" t="n">
        <v>35658</v>
      </c>
      <c r="U12" s="437" t="n">
        <v>27576</v>
      </c>
      <c r="V12" s="438"/>
      <c r="W12" s="478"/>
      <c r="X12" s="479" t="n">
        <f aca="false">SUM(T12:W12)</f>
        <v>63234</v>
      </c>
      <c r="Y12" s="441" t="n">
        <f aca="false">IF(ISERROR(R12/X12-1),"         /0",IF(R12/X12&gt;5,"  *  ",(R12/X12-1)))</f>
        <v>-0.0277856849163425</v>
      </c>
    </row>
    <row r="13" customFormat="false" ht="19.7" hidden="false" customHeight="true" outlineLevel="0" collapsed="false">
      <c r="A13" s="480" t="s">
        <v>339</v>
      </c>
      <c r="B13" s="481" t="n">
        <v>2109</v>
      </c>
      <c r="C13" s="482" t="n">
        <v>1779</v>
      </c>
      <c r="D13" s="483" t="n">
        <v>0</v>
      </c>
      <c r="E13" s="484" t="n">
        <v>0</v>
      </c>
      <c r="F13" s="485" t="n">
        <f aca="false">SUM(B13:E13)</f>
        <v>3888</v>
      </c>
      <c r="G13" s="486" t="n">
        <f aca="false">F13/$F$9</f>
        <v>0.00381491013669113</v>
      </c>
      <c r="H13" s="481" t="n">
        <v>1534</v>
      </c>
      <c r="I13" s="482" t="n">
        <v>1470</v>
      </c>
      <c r="J13" s="483"/>
      <c r="K13" s="484"/>
      <c r="L13" s="485" t="n">
        <f aca="false">SUM(H13:K13)</f>
        <v>3004</v>
      </c>
      <c r="M13" s="440" t="n">
        <f aca="false">IF(ISERROR(F13/L13-1),"         /0",(F13/L13-1))</f>
        <v>0.294274300932091</v>
      </c>
      <c r="N13" s="481" t="n">
        <v>14092</v>
      </c>
      <c r="O13" s="482" t="n">
        <v>14432</v>
      </c>
      <c r="P13" s="483"/>
      <c r="Q13" s="484"/>
      <c r="R13" s="485" t="n">
        <f aca="false">SUM(N13:Q13)</f>
        <v>28524</v>
      </c>
      <c r="S13" s="486" t="n">
        <f aca="false">R13/$R$9</f>
        <v>0.00394905765466346</v>
      </c>
      <c r="T13" s="487" t="n">
        <v>9818</v>
      </c>
      <c r="U13" s="482" t="n">
        <v>9504</v>
      </c>
      <c r="V13" s="483" t="n">
        <v>145</v>
      </c>
      <c r="W13" s="484" t="n">
        <v>143</v>
      </c>
      <c r="X13" s="485" t="n">
        <f aca="false">SUM(T13:W13)</f>
        <v>19610</v>
      </c>
      <c r="Y13" s="488" t="n">
        <f aca="false">IF(ISERROR(R13/X13-1),"         /0",IF(R13/X13&gt;5,"  *  ",(R13/X13-1)))</f>
        <v>0.454563997960224</v>
      </c>
    </row>
    <row r="14" s="477" customFormat="true" ht="19.7" hidden="false" customHeight="true" outlineLevel="0" collapsed="false">
      <c r="A14" s="468" t="s">
        <v>277</v>
      </c>
      <c r="B14" s="469" t="n">
        <f aca="false">SUM(B15:B24)</f>
        <v>126798</v>
      </c>
      <c r="C14" s="470" t="n">
        <f aca="false">SUM(C15:C24)</f>
        <v>124657</v>
      </c>
      <c r="D14" s="471" t="n">
        <f aca="false">SUM(D15:D24)</f>
        <v>270</v>
      </c>
      <c r="E14" s="472" t="n">
        <f aca="false">SUM(E15:E24)</f>
        <v>39</v>
      </c>
      <c r="F14" s="473" t="n">
        <f aca="false">SUM(B14:E14)</f>
        <v>251764</v>
      </c>
      <c r="G14" s="474" t="n">
        <f aca="false">F14/$F$9</f>
        <v>0.24703113056942</v>
      </c>
      <c r="H14" s="469" t="n">
        <f aca="false">SUM(H15:H24)</f>
        <v>121631</v>
      </c>
      <c r="I14" s="470" t="n">
        <f aca="false">SUM(I15:I24)</f>
        <v>121271</v>
      </c>
      <c r="J14" s="471" t="n">
        <f aca="false">SUM(J15:J24)</f>
        <v>45</v>
      </c>
      <c r="K14" s="472" t="n">
        <f aca="false">SUM(K15:K24)</f>
        <v>18</v>
      </c>
      <c r="L14" s="473" t="n">
        <f aca="false">SUM(H14:K14)</f>
        <v>242965</v>
      </c>
      <c r="M14" s="475" t="n">
        <f aca="false">IF(ISERROR(F14/L14-1),"         /0",(F14/L14-1))</f>
        <v>0.0362150927088263</v>
      </c>
      <c r="N14" s="469" t="n">
        <f aca="false">SUM(N15:N24)</f>
        <v>932556</v>
      </c>
      <c r="O14" s="470" t="n">
        <f aca="false">SUM(O15:O24)</f>
        <v>929234</v>
      </c>
      <c r="P14" s="471" t="n">
        <f aca="false">SUM(P15:P24)</f>
        <v>1067</v>
      </c>
      <c r="Q14" s="472" t="n">
        <f aca="false">SUM(Q15:Q24)</f>
        <v>1254</v>
      </c>
      <c r="R14" s="473" t="n">
        <f aca="false">SUM(N14:Q14)</f>
        <v>1864111</v>
      </c>
      <c r="S14" s="474" t="n">
        <f aca="false">R14/$R$9</f>
        <v>0.258080276738619</v>
      </c>
      <c r="T14" s="469" t="n">
        <f aca="false">SUM(T15:T24)</f>
        <v>866082</v>
      </c>
      <c r="U14" s="470" t="n">
        <f aca="false">SUM(U15:U24)</f>
        <v>857527</v>
      </c>
      <c r="V14" s="471" t="n">
        <f aca="false">SUM(V15:V24)</f>
        <v>1184</v>
      </c>
      <c r="W14" s="472" t="n">
        <f aca="false">SUM(W15:W24)</f>
        <v>1357</v>
      </c>
      <c r="X14" s="473" t="n">
        <f aca="false">SUM(T14:W14)</f>
        <v>1726150</v>
      </c>
      <c r="Y14" s="489" t="n">
        <f aca="false">IF(ISERROR(R14/X14-1),"         /0",IF(R14/X14&gt;5,"  *  ",(R14/X14-1)))</f>
        <v>0.0799241085653042</v>
      </c>
    </row>
    <row r="15" customFormat="false" ht="19.7" hidden="false" customHeight="true" outlineLevel="0" collapsed="false">
      <c r="A15" s="442" t="s">
        <v>340</v>
      </c>
      <c r="B15" s="443" t="n">
        <v>34616</v>
      </c>
      <c r="C15" s="444" t="n">
        <v>36068</v>
      </c>
      <c r="D15" s="445" t="n">
        <v>0</v>
      </c>
      <c r="E15" s="490" t="n">
        <v>1</v>
      </c>
      <c r="F15" s="491" t="n">
        <f aca="false">SUM(B15:E15)</f>
        <v>70685</v>
      </c>
      <c r="G15" s="449" t="n">
        <f aca="false">F15/$F$9</f>
        <v>0.0693562044783984</v>
      </c>
      <c r="H15" s="443" t="n">
        <v>33175</v>
      </c>
      <c r="I15" s="444" t="n">
        <v>35402</v>
      </c>
      <c r="J15" s="445" t="n">
        <v>0</v>
      </c>
      <c r="K15" s="490" t="n">
        <v>0</v>
      </c>
      <c r="L15" s="491" t="n">
        <f aca="false">SUM(H15:K15)</f>
        <v>68577</v>
      </c>
      <c r="M15" s="440" t="n">
        <f aca="false">IF(ISERROR(F15/L15-1),"         /0",(F15/L15-1))</f>
        <v>0.0307391691091765</v>
      </c>
      <c r="N15" s="443" t="n">
        <v>242108</v>
      </c>
      <c r="O15" s="444" t="n">
        <v>238689</v>
      </c>
      <c r="P15" s="445" t="n">
        <v>52</v>
      </c>
      <c r="Q15" s="490" t="n">
        <v>63</v>
      </c>
      <c r="R15" s="491" t="n">
        <f aca="false">SUM(N15:Q15)</f>
        <v>480912</v>
      </c>
      <c r="S15" s="449" t="n">
        <f aca="false">R15/$R$9</f>
        <v>0.0665807465579693</v>
      </c>
      <c r="T15" s="447" t="n">
        <v>235865</v>
      </c>
      <c r="U15" s="444" t="n">
        <v>231410</v>
      </c>
      <c r="V15" s="445" t="n">
        <v>29</v>
      </c>
      <c r="W15" s="490" t="n">
        <v>29</v>
      </c>
      <c r="X15" s="491" t="n">
        <f aca="false">SUM(T15:W15)</f>
        <v>467333</v>
      </c>
      <c r="Y15" s="448" t="n">
        <f aca="false">IF(ISERROR(R15/X15-1),"         /0",IF(R15/X15&gt;5,"  *  ",(R15/X15-1)))</f>
        <v>0.0290563687991219</v>
      </c>
    </row>
    <row r="16" customFormat="false" ht="19.7" hidden="false" customHeight="true" outlineLevel="0" collapsed="false">
      <c r="A16" s="442" t="s">
        <v>341</v>
      </c>
      <c r="B16" s="443" t="n">
        <v>31064</v>
      </c>
      <c r="C16" s="444" t="n">
        <v>28745</v>
      </c>
      <c r="D16" s="445" t="n">
        <v>186</v>
      </c>
      <c r="E16" s="490" t="n">
        <v>0</v>
      </c>
      <c r="F16" s="491" t="n">
        <f aca="false">SUM(B16:E16)</f>
        <v>59995</v>
      </c>
      <c r="G16" s="449" t="n">
        <f aca="false">F16/$F$9</f>
        <v>0.0588671640048314</v>
      </c>
      <c r="H16" s="443" t="n">
        <v>31911</v>
      </c>
      <c r="I16" s="444" t="n">
        <v>29882</v>
      </c>
      <c r="J16" s="445" t="n">
        <v>5</v>
      </c>
      <c r="K16" s="490" t="n">
        <v>9</v>
      </c>
      <c r="L16" s="491" t="n">
        <f aca="false">SUM(H16:K16)</f>
        <v>61807</v>
      </c>
      <c r="M16" s="440" t="n">
        <f aca="false">IF(ISERROR(F16/L16-1),"         /0",(F16/L16-1))</f>
        <v>-0.0293170676460595</v>
      </c>
      <c r="N16" s="443" t="n">
        <v>229813</v>
      </c>
      <c r="O16" s="444" t="n">
        <v>226933</v>
      </c>
      <c r="P16" s="445" t="n">
        <v>218</v>
      </c>
      <c r="Q16" s="490" t="n">
        <v>32</v>
      </c>
      <c r="R16" s="491" t="n">
        <f aca="false">SUM(N16:Q16)</f>
        <v>456996</v>
      </c>
      <c r="S16" s="449" t="n">
        <f aca="false">R16/$R$9</f>
        <v>0.0632696519404917</v>
      </c>
      <c r="T16" s="447" t="n">
        <v>201681</v>
      </c>
      <c r="U16" s="444" t="n">
        <v>197839</v>
      </c>
      <c r="V16" s="445" t="n">
        <v>182</v>
      </c>
      <c r="W16" s="490" t="n">
        <v>167</v>
      </c>
      <c r="X16" s="491" t="n">
        <f aca="false">SUM(T16:W16)</f>
        <v>399869</v>
      </c>
      <c r="Y16" s="448" t="n">
        <f aca="false">IF(ISERROR(R16/X16-1),"         /0",IF(R16/X16&gt;5,"  *  ",(R16/X16-1)))</f>
        <v>0.142864288054338</v>
      </c>
    </row>
    <row r="17" customFormat="false" ht="19.7" hidden="false" customHeight="true" outlineLevel="0" collapsed="false">
      <c r="A17" s="442" t="s">
        <v>342</v>
      </c>
      <c r="B17" s="443" t="n">
        <v>17556</v>
      </c>
      <c r="C17" s="444" t="n">
        <v>16153</v>
      </c>
      <c r="D17" s="445" t="n">
        <v>3</v>
      </c>
      <c r="E17" s="490" t="n">
        <v>3</v>
      </c>
      <c r="F17" s="491" t="n">
        <f aca="false">SUM(B17:E17)</f>
        <v>33715</v>
      </c>
      <c r="G17" s="449" t="n">
        <f aca="false">F17/$F$9</f>
        <v>0.0330811973401599</v>
      </c>
      <c r="H17" s="443" t="n">
        <v>16771</v>
      </c>
      <c r="I17" s="444" t="n">
        <v>16416</v>
      </c>
      <c r="J17" s="445" t="n">
        <v>2</v>
      </c>
      <c r="K17" s="490" t="n">
        <v>2</v>
      </c>
      <c r="L17" s="491" t="n">
        <f aca="false">SUM(H17:K17)</f>
        <v>33191</v>
      </c>
      <c r="M17" s="440" t="n">
        <f aca="false">IF(ISERROR(F17/L17-1),"         /0",(F17/L17-1))</f>
        <v>0.0157874122503088</v>
      </c>
      <c r="N17" s="443" t="n">
        <v>131890</v>
      </c>
      <c r="O17" s="444" t="n">
        <v>129614</v>
      </c>
      <c r="P17" s="445" t="n">
        <v>10</v>
      </c>
      <c r="Q17" s="490" t="n">
        <v>3</v>
      </c>
      <c r="R17" s="491" t="n">
        <f aca="false">SUM(N17:Q17)</f>
        <v>261517</v>
      </c>
      <c r="S17" s="449" t="n">
        <f aca="false">R17/$R$9</f>
        <v>0.0362062021692128</v>
      </c>
      <c r="T17" s="447" t="n">
        <v>126109</v>
      </c>
      <c r="U17" s="444" t="n">
        <v>122416</v>
      </c>
      <c r="V17" s="445" t="n">
        <v>753</v>
      </c>
      <c r="W17" s="490" t="n">
        <v>1112</v>
      </c>
      <c r="X17" s="491" t="n">
        <f aca="false">SUM(T17:W17)</f>
        <v>250390</v>
      </c>
      <c r="Y17" s="448" t="n">
        <f aca="false">IF(ISERROR(R17/X17-1),"         /0",IF(R17/X17&gt;5,"  *  ",(R17/X17-1)))</f>
        <v>0.0444386756659612</v>
      </c>
    </row>
    <row r="18" customFormat="false" ht="19.7" hidden="false" customHeight="true" outlineLevel="0" collapsed="false">
      <c r="A18" s="442" t="s">
        <v>343</v>
      </c>
      <c r="B18" s="443" t="n">
        <v>17075</v>
      </c>
      <c r="C18" s="444" t="n">
        <v>15555</v>
      </c>
      <c r="D18" s="445" t="n">
        <v>1</v>
      </c>
      <c r="E18" s="490" t="n">
        <v>0</v>
      </c>
      <c r="F18" s="491" t="n">
        <f aca="false">SUM(B18:E18)</f>
        <v>32631</v>
      </c>
      <c r="G18" s="449" t="n">
        <f aca="false">F18/$F$9</f>
        <v>0.0320175752753005</v>
      </c>
      <c r="H18" s="443" t="n">
        <v>16145</v>
      </c>
      <c r="I18" s="444" t="n">
        <v>15360</v>
      </c>
      <c r="J18" s="445" t="n">
        <v>26</v>
      </c>
      <c r="K18" s="490"/>
      <c r="L18" s="491" t="n">
        <f aca="false">SUM(H18:K18)</f>
        <v>31531</v>
      </c>
      <c r="M18" s="440" t="n">
        <f aca="false">IF(ISERROR(F18/L18-1),"         /0",(F18/L18-1))</f>
        <v>0.0348863023690971</v>
      </c>
      <c r="N18" s="443" t="n">
        <v>143195</v>
      </c>
      <c r="O18" s="444" t="n">
        <v>134761</v>
      </c>
      <c r="P18" s="445" t="n">
        <v>401</v>
      </c>
      <c r="Q18" s="490" t="n">
        <v>621</v>
      </c>
      <c r="R18" s="491" t="n">
        <f aca="false">SUM(N18:Q18)</f>
        <v>278978</v>
      </c>
      <c r="S18" s="449" t="n">
        <f aca="false">R18/$R$9</f>
        <v>0.0386236224366395</v>
      </c>
      <c r="T18" s="447" t="n">
        <v>104891</v>
      </c>
      <c r="U18" s="444" t="n">
        <v>98438</v>
      </c>
      <c r="V18" s="445" t="n">
        <v>32</v>
      </c>
      <c r="W18" s="490" t="n">
        <v>3</v>
      </c>
      <c r="X18" s="491" t="n">
        <f aca="false">SUM(T18:W18)</f>
        <v>203364</v>
      </c>
      <c r="Y18" s="448" t="n">
        <f aca="false">IF(ISERROR(R18/X18-1),"         /0",IF(R18/X18&gt;5,"  *  ",(R18/X18-1)))</f>
        <v>0.371816053972188</v>
      </c>
    </row>
    <row r="19" customFormat="false" ht="19.7" hidden="false" customHeight="true" outlineLevel="0" collapsed="false">
      <c r="A19" s="442" t="s">
        <v>344</v>
      </c>
      <c r="B19" s="443" t="n">
        <v>13102</v>
      </c>
      <c r="C19" s="444" t="n">
        <v>12147</v>
      </c>
      <c r="D19" s="445" t="n">
        <v>0</v>
      </c>
      <c r="E19" s="490" t="n">
        <v>0</v>
      </c>
      <c r="F19" s="491" t="n">
        <f aca="false">SUM(B19:E19)</f>
        <v>25249</v>
      </c>
      <c r="G19" s="449" t="n">
        <f aca="false">F19/$F$9</f>
        <v>0.024774348261655</v>
      </c>
      <c r="H19" s="443" t="n">
        <v>9785</v>
      </c>
      <c r="I19" s="444" t="n">
        <v>9790</v>
      </c>
      <c r="J19" s="445" t="n">
        <v>3</v>
      </c>
      <c r="K19" s="490"/>
      <c r="L19" s="491" t="n">
        <f aca="false">SUM(H19:K19)</f>
        <v>19578</v>
      </c>
      <c r="M19" s="440" t="n">
        <f aca="false">IF(ISERROR(F19/L19-1),"         /0",(F19/L19-1))</f>
        <v>0.289661865359077</v>
      </c>
      <c r="N19" s="443" t="n">
        <v>84421</v>
      </c>
      <c r="O19" s="444" t="n">
        <v>88016</v>
      </c>
      <c r="P19" s="445" t="n">
        <v>45</v>
      </c>
      <c r="Q19" s="490" t="n">
        <v>0</v>
      </c>
      <c r="R19" s="491" t="n">
        <f aca="false">SUM(N19:Q19)</f>
        <v>172482</v>
      </c>
      <c r="S19" s="449" t="n">
        <f aca="false">R19/$R$9</f>
        <v>0.0238795877994553</v>
      </c>
      <c r="T19" s="447" t="n">
        <v>74690</v>
      </c>
      <c r="U19" s="444" t="n">
        <v>79412</v>
      </c>
      <c r="V19" s="445" t="n">
        <v>58</v>
      </c>
      <c r="W19" s="490" t="n">
        <v>0</v>
      </c>
      <c r="X19" s="491" t="n">
        <f aca="false">SUM(T19:W19)</f>
        <v>154160</v>
      </c>
      <c r="Y19" s="448" t="n">
        <f aca="false">IF(ISERROR(R19/X19-1),"         /0",IF(R19/X19&gt;5,"  *  ",(R19/X19-1)))</f>
        <v>0.118850544888428</v>
      </c>
    </row>
    <row r="20" customFormat="false" ht="19.7" hidden="false" customHeight="true" outlineLevel="0" collapsed="false">
      <c r="A20" s="442" t="s">
        <v>345</v>
      </c>
      <c r="B20" s="443" t="n">
        <v>9785</v>
      </c>
      <c r="C20" s="444" t="n">
        <v>12145</v>
      </c>
      <c r="D20" s="445" t="n">
        <v>80</v>
      </c>
      <c r="E20" s="490" t="n">
        <v>35</v>
      </c>
      <c r="F20" s="491" t="n">
        <f aca="false">SUM(B20:E20)</f>
        <v>22045</v>
      </c>
      <c r="G20" s="449" t="n">
        <f aca="false">F20/$F$9</f>
        <v>0.0216305797230854</v>
      </c>
      <c r="H20" s="443" t="n">
        <v>10941</v>
      </c>
      <c r="I20" s="444" t="n">
        <v>10990</v>
      </c>
      <c r="J20" s="445" t="n">
        <v>9</v>
      </c>
      <c r="K20" s="490" t="n">
        <v>7</v>
      </c>
      <c r="L20" s="491" t="n">
        <f aca="false">SUM(H20:K20)</f>
        <v>21947</v>
      </c>
      <c r="M20" s="440" t="n">
        <f aca="false">IF(ISERROR(F20/L20-1),"         /0",(F20/L20-1))</f>
        <v>0.00446530277486668</v>
      </c>
      <c r="N20" s="443" t="n">
        <v>77014</v>
      </c>
      <c r="O20" s="444" t="n">
        <v>84693</v>
      </c>
      <c r="P20" s="445" t="n">
        <v>340</v>
      </c>
      <c r="Q20" s="490" t="n">
        <v>535</v>
      </c>
      <c r="R20" s="491" t="n">
        <f aca="false">SUM(N20:Q20)</f>
        <v>162582</v>
      </c>
      <c r="S20" s="449" t="n">
        <f aca="false">R20/$R$9</f>
        <v>0.0225089640867513</v>
      </c>
      <c r="T20" s="447" t="n">
        <v>103129</v>
      </c>
      <c r="U20" s="444" t="n">
        <v>105953</v>
      </c>
      <c r="V20" s="445" t="n">
        <v>101</v>
      </c>
      <c r="W20" s="490" t="n">
        <v>31</v>
      </c>
      <c r="X20" s="491" t="n">
        <f aca="false">SUM(T20:W20)</f>
        <v>209214</v>
      </c>
      <c r="Y20" s="448" t="n">
        <f aca="false">IF(ISERROR(R20/X20-1),"         /0",IF(R20/X20&gt;5,"  *  ",(R20/X20-1)))</f>
        <v>-0.222891393501391</v>
      </c>
    </row>
    <row r="21" customFormat="false" ht="19.7" hidden="false" customHeight="true" outlineLevel="0" collapsed="false">
      <c r="A21" s="442" t="s">
        <v>346</v>
      </c>
      <c r="B21" s="443" t="n">
        <v>2485</v>
      </c>
      <c r="C21" s="444" t="n">
        <v>2712</v>
      </c>
      <c r="D21" s="445" t="n">
        <v>0</v>
      </c>
      <c r="E21" s="490" t="n">
        <v>0</v>
      </c>
      <c r="F21" s="491" t="n">
        <f aca="false">SUM(B21:E21)</f>
        <v>5197</v>
      </c>
      <c r="G21" s="449" t="n">
        <f aca="false">F21/$F$9</f>
        <v>0.00509930246409049</v>
      </c>
      <c r="H21" s="443" t="n">
        <v>1862</v>
      </c>
      <c r="I21" s="444" t="n">
        <v>2349</v>
      </c>
      <c r="J21" s="445"/>
      <c r="K21" s="490" t="n">
        <v>0</v>
      </c>
      <c r="L21" s="491" t="n">
        <f aca="false">SUM(H21:K21)</f>
        <v>4211</v>
      </c>
      <c r="M21" s="440" t="n">
        <f aca="false">IF(ISERROR(F21/L21-1),"         /0",(F21/L21-1))</f>
        <v>0.234148658275944</v>
      </c>
      <c r="N21" s="443" t="n">
        <v>15844</v>
      </c>
      <c r="O21" s="444" t="n">
        <v>17174</v>
      </c>
      <c r="P21" s="445" t="n">
        <v>1</v>
      </c>
      <c r="Q21" s="490" t="n">
        <v>0</v>
      </c>
      <c r="R21" s="491" t="n">
        <f aca="false">SUM(N21:Q21)</f>
        <v>33019</v>
      </c>
      <c r="S21" s="449" t="n">
        <f aca="false">R21/$R$9</f>
        <v>0.00457137619896694</v>
      </c>
      <c r="T21" s="447" t="n">
        <v>13608</v>
      </c>
      <c r="U21" s="444" t="n">
        <v>14798</v>
      </c>
      <c r="V21" s="445" t="n">
        <v>2</v>
      </c>
      <c r="W21" s="490" t="n">
        <v>7</v>
      </c>
      <c r="X21" s="491" t="n">
        <f aca="false">SUM(T21:W21)</f>
        <v>28415</v>
      </c>
      <c r="Y21" s="448" t="n">
        <f aca="false">IF(ISERROR(R21/X21-1),"         /0",IF(R21/X21&gt;5,"  *  ",(R21/X21-1)))</f>
        <v>0.16202709836354</v>
      </c>
    </row>
    <row r="22" customFormat="false" ht="19.7" hidden="false" customHeight="true" outlineLevel="0" collapsed="false">
      <c r="A22" s="442" t="s">
        <v>347</v>
      </c>
      <c r="B22" s="443" t="n">
        <v>646</v>
      </c>
      <c r="C22" s="444" t="n">
        <v>631</v>
      </c>
      <c r="D22" s="445" t="n">
        <v>0</v>
      </c>
      <c r="E22" s="490" t="n">
        <v>0</v>
      </c>
      <c r="F22" s="491" t="n">
        <f aca="false">SUM(B22:E22)</f>
        <v>1277</v>
      </c>
      <c r="G22" s="449" t="n">
        <f aca="false">F22/$F$9</f>
        <v>0.00125299389006033</v>
      </c>
      <c r="H22" s="443" t="n">
        <v>663</v>
      </c>
      <c r="I22" s="444" t="n">
        <v>730</v>
      </c>
      <c r="J22" s="445"/>
      <c r="K22" s="490"/>
      <c r="L22" s="491" t="n">
        <f aca="false">SUM(H22:K22)</f>
        <v>1393</v>
      </c>
      <c r="M22" s="440" t="n">
        <f aca="false">IF(ISERROR(F22/L22-1),"         /0",(F22/L22-1))</f>
        <v>-0.0832735104091888</v>
      </c>
      <c r="N22" s="443" t="n">
        <v>4604</v>
      </c>
      <c r="O22" s="444" t="n">
        <v>4836</v>
      </c>
      <c r="P22" s="445"/>
      <c r="Q22" s="490"/>
      <c r="R22" s="491" t="n">
        <f aca="false">SUM(N22:Q22)</f>
        <v>9440</v>
      </c>
      <c r="S22" s="449" t="n">
        <f aca="false">R22/$R$9</f>
        <v>0.00130693816645713</v>
      </c>
      <c r="T22" s="447" t="n">
        <v>3695</v>
      </c>
      <c r="U22" s="444" t="n">
        <v>4591</v>
      </c>
      <c r="V22" s="445"/>
      <c r="W22" s="490" t="n">
        <v>0</v>
      </c>
      <c r="X22" s="491" t="n">
        <f aca="false">SUM(T22:W22)</f>
        <v>8286</v>
      </c>
      <c r="Y22" s="448" t="n">
        <f aca="false">IF(ISERROR(R22/X22-1),"         /0",IF(R22/X22&gt;5,"  *  ",(R22/X22-1)))</f>
        <v>0.139271059618634</v>
      </c>
    </row>
    <row r="23" customFormat="false" ht="19.7" hidden="false" customHeight="true" outlineLevel="0" collapsed="false">
      <c r="A23" s="442" t="s">
        <v>348</v>
      </c>
      <c r="B23" s="443" t="n">
        <v>445</v>
      </c>
      <c r="C23" s="444" t="n">
        <v>499</v>
      </c>
      <c r="D23" s="445" t="n">
        <v>0</v>
      </c>
      <c r="E23" s="490" t="n">
        <v>0</v>
      </c>
      <c r="F23" s="491" t="n">
        <f aca="false">SUM(B23:E23)</f>
        <v>944</v>
      </c>
      <c r="G23" s="449" t="n">
        <f aca="false">F23/$F$9</f>
        <v>0.00092625390150114</v>
      </c>
      <c r="H23" s="443" t="n">
        <v>365</v>
      </c>
      <c r="I23" s="444" t="n">
        <v>352</v>
      </c>
      <c r="J23" s="445"/>
      <c r="K23" s="490"/>
      <c r="L23" s="491" t="n">
        <f aca="false">SUM(H23:K23)</f>
        <v>717</v>
      </c>
      <c r="M23" s="440" t="n">
        <f aca="false">IF(ISERROR(F23/L23-1),"         /0",(F23/L23-1))</f>
        <v>0.316596931659693</v>
      </c>
      <c r="N23" s="443" t="n">
        <v>3562</v>
      </c>
      <c r="O23" s="444" t="n">
        <v>4504</v>
      </c>
      <c r="P23" s="445"/>
      <c r="Q23" s="490" t="n">
        <v>0</v>
      </c>
      <c r="R23" s="491" t="n">
        <f aca="false">SUM(N23:Q23)</f>
        <v>8066</v>
      </c>
      <c r="S23" s="449" t="n">
        <f aca="false">R23/$R$9</f>
        <v>0.00111671220875458</v>
      </c>
      <c r="T23" s="447" t="n">
        <v>2357</v>
      </c>
      <c r="U23" s="444" t="n">
        <v>2670</v>
      </c>
      <c r="V23" s="445" t="n">
        <v>10</v>
      </c>
      <c r="W23" s="490" t="n">
        <v>7</v>
      </c>
      <c r="X23" s="491" t="n">
        <f aca="false">SUM(T23:W23)</f>
        <v>5044</v>
      </c>
      <c r="Y23" s="448" t="n">
        <f aca="false">IF(ISERROR(R23/X23-1),"         /0",IF(R23/X23&gt;5,"  *  ",(R23/X23-1)))</f>
        <v>0.599127676447264</v>
      </c>
    </row>
    <row r="24" customFormat="false" ht="19.7" hidden="false" customHeight="true" outlineLevel="0" collapsed="false">
      <c r="A24" s="442" t="s">
        <v>332</v>
      </c>
      <c r="B24" s="443" t="n">
        <v>24</v>
      </c>
      <c r="C24" s="444" t="n">
        <v>2</v>
      </c>
      <c r="D24" s="445" t="n">
        <v>0</v>
      </c>
      <c r="E24" s="490" t="n">
        <v>0</v>
      </c>
      <c r="F24" s="491" t="n">
        <f aca="false">SUM(B24:E24)</f>
        <v>26</v>
      </c>
      <c r="G24" s="449" t="n">
        <f aca="false">F24/$F$9</f>
        <v>2.55112303379551E-005</v>
      </c>
      <c r="H24" s="443" t="n">
        <v>13</v>
      </c>
      <c r="I24" s="444"/>
      <c r="J24" s="445"/>
      <c r="K24" s="490"/>
      <c r="L24" s="491" t="n">
        <f aca="false">SUM(H24:K24)</f>
        <v>13</v>
      </c>
      <c r="M24" s="440" t="n">
        <f aca="false">IF(ISERROR(F24/L24-1),"         /0",(F24/L24-1))</f>
        <v>1</v>
      </c>
      <c r="N24" s="443" t="n">
        <v>105</v>
      </c>
      <c r="O24" s="444" t="n">
        <v>14</v>
      </c>
      <c r="P24" s="445"/>
      <c r="Q24" s="490"/>
      <c r="R24" s="491" t="n">
        <f aca="false">SUM(N24:Q24)</f>
        <v>119</v>
      </c>
      <c r="S24" s="449" t="n">
        <f aca="false">R24/$R$9</f>
        <v>1.64751739203812E-005</v>
      </c>
      <c r="T24" s="447" t="n">
        <v>57</v>
      </c>
      <c r="U24" s="444" t="n">
        <v>0</v>
      </c>
      <c r="V24" s="445" t="n">
        <v>17</v>
      </c>
      <c r="W24" s="490" t="n">
        <v>1</v>
      </c>
      <c r="X24" s="491" t="n">
        <f aca="false">SUM(T24:W24)</f>
        <v>75</v>
      </c>
      <c r="Y24" s="448" t="n">
        <f aca="false">IF(ISERROR(R24/X24-1),"         /0",IF(R24/X24&gt;5,"  *  ",(R24/X24-1)))</f>
        <v>0.586666666666667</v>
      </c>
    </row>
    <row r="25" s="477" customFormat="true" ht="19.7" hidden="false" customHeight="true" outlineLevel="0" collapsed="false">
      <c r="A25" s="468" t="s">
        <v>293</v>
      </c>
      <c r="B25" s="469" t="n">
        <f aca="false">SUM(B26:B37)</f>
        <v>68665</v>
      </c>
      <c r="C25" s="470" t="n">
        <f aca="false">SUM(C26:C37)</f>
        <v>61798</v>
      </c>
      <c r="D25" s="471" t="n">
        <f aca="false">SUM(D26:D37)</f>
        <v>5</v>
      </c>
      <c r="E25" s="472" t="n">
        <f aca="false">SUM(E26:E37)</f>
        <v>0</v>
      </c>
      <c r="F25" s="473" t="n">
        <f aca="false">SUM(B25:E25)</f>
        <v>130468</v>
      </c>
      <c r="G25" s="474" t="n">
        <f aca="false">F25/$F$9</f>
        <v>0.128015353835859</v>
      </c>
      <c r="H25" s="469" t="n">
        <f aca="false">SUM(H26:H37)</f>
        <v>58529</v>
      </c>
      <c r="I25" s="470" t="n">
        <f aca="false">SUM(I26:I37)</f>
        <v>53529</v>
      </c>
      <c r="J25" s="471" t="n">
        <f aca="false">SUM(J26:J37)</f>
        <v>8</v>
      </c>
      <c r="K25" s="472" t="n">
        <f aca="false">SUM(K26:K37)</f>
        <v>0</v>
      </c>
      <c r="L25" s="473" t="n">
        <f aca="false">SUM(H25:K25)</f>
        <v>112066</v>
      </c>
      <c r="M25" s="475" t="n">
        <f aca="false">IF(ISERROR(F25/L25-1),"         /0",(F25/L25-1))</f>
        <v>0.164206806703193</v>
      </c>
      <c r="N25" s="469" t="n">
        <f aca="false">SUM(N26:N37)</f>
        <v>455809</v>
      </c>
      <c r="O25" s="470" t="n">
        <f aca="false">SUM(O26:O37)</f>
        <v>416673</v>
      </c>
      <c r="P25" s="471" t="n">
        <f aca="false">SUM(P26:P37)</f>
        <v>66</v>
      </c>
      <c r="Q25" s="472" t="n">
        <f aca="false">SUM(Q26:Q37)</f>
        <v>4</v>
      </c>
      <c r="R25" s="473" t="n">
        <f aca="false">SUM(N25:Q25)</f>
        <v>872552</v>
      </c>
      <c r="S25" s="474" t="n">
        <f aca="false">R25/$R$9</f>
        <v>0.12080206684518</v>
      </c>
      <c r="T25" s="469" t="n">
        <f aca="false">SUM(T26:T37)</f>
        <v>391638</v>
      </c>
      <c r="U25" s="470" t="n">
        <f aca="false">SUM(U26:U37)</f>
        <v>358980</v>
      </c>
      <c r="V25" s="471" t="n">
        <f aca="false">SUM(V26:V37)</f>
        <v>106</v>
      </c>
      <c r="W25" s="472" t="n">
        <f aca="false">SUM(W26:W37)</f>
        <v>3</v>
      </c>
      <c r="X25" s="473" t="n">
        <f aca="false">SUM(T25:W25)</f>
        <v>750727</v>
      </c>
      <c r="Y25" s="489" t="n">
        <f aca="false">IF(ISERROR(R25/X25-1),"         /0",IF(R25/X25&gt;5,"  *  ",(R25/X25-1)))</f>
        <v>0.162276033764604</v>
      </c>
    </row>
    <row r="26" customFormat="false" ht="19.7" hidden="false" customHeight="true" outlineLevel="0" collapsed="false">
      <c r="A26" s="442" t="s">
        <v>349</v>
      </c>
      <c r="B26" s="443" t="n">
        <v>39779</v>
      </c>
      <c r="C26" s="444" t="n">
        <v>34694</v>
      </c>
      <c r="D26" s="445" t="n">
        <v>5</v>
      </c>
      <c r="E26" s="490" t="n">
        <v>0</v>
      </c>
      <c r="F26" s="491" t="n">
        <f aca="false">SUM(B26:E26)</f>
        <v>74478</v>
      </c>
      <c r="G26" s="449" t="n">
        <f aca="false">F26/$F$9</f>
        <v>0.0730779005042393</v>
      </c>
      <c r="H26" s="443" t="n">
        <v>32624</v>
      </c>
      <c r="I26" s="444" t="n">
        <v>31864</v>
      </c>
      <c r="J26" s="445" t="n">
        <v>8</v>
      </c>
      <c r="K26" s="490"/>
      <c r="L26" s="491" t="n">
        <f aca="false">SUM(H26:K26)</f>
        <v>64496</v>
      </c>
      <c r="M26" s="440" t="n">
        <f aca="false">IF(ISERROR(F26/L26-1),"         /0",(F26/L26-1))</f>
        <v>0.154769288017862</v>
      </c>
      <c r="N26" s="443" t="n">
        <v>271289</v>
      </c>
      <c r="O26" s="444" t="n">
        <v>244304</v>
      </c>
      <c r="P26" s="445" t="n">
        <v>57</v>
      </c>
      <c r="Q26" s="490" t="n">
        <v>0</v>
      </c>
      <c r="R26" s="491" t="n">
        <f aca="false">SUM(N26:Q26)</f>
        <v>515650</v>
      </c>
      <c r="S26" s="449" t="n">
        <f aca="false">R26/$R$9</f>
        <v>0.0713901128743239</v>
      </c>
      <c r="T26" s="443" t="n">
        <v>245112</v>
      </c>
      <c r="U26" s="444" t="n">
        <v>231083</v>
      </c>
      <c r="V26" s="445" t="n">
        <v>102</v>
      </c>
      <c r="W26" s="490" t="n">
        <v>0</v>
      </c>
      <c r="X26" s="479" t="n">
        <f aca="false">SUM(T26:W26)</f>
        <v>476297</v>
      </c>
      <c r="Y26" s="448" t="n">
        <f aca="false">IF(ISERROR(R26/X26-1),"         /0",IF(R26/X26&gt;5,"  *  ",(R26/X26-1)))</f>
        <v>0.0826228172757755</v>
      </c>
    </row>
    <row r="27" customFormat="false" ht="19.7" hidden="false" customHeight="true" outlineLevel="0" collapsed="false">
      <c r="A27" s="442" t="s">
        <v>350</v>
      </c>
      <c r="B27" s="443" t="n">
        <v>8869</v>
      </c>
      <c r="C27" s="444" t="n">
        <v>8255</v>
      </c>
      <c r="D27" s="445" t="n">
        <v>0</v>
      </c>
      <c r="E27" s="490" t="n">
        <v>0</v>
      </c>
      <c r="F27" s="491" t="n">
        <f aca="false">SUM(B27:E27)</f>
        <v>17124</v>
      </c>
      <c r="G27" s="449" t="n">
        <f aca="false">F27/$F$9</f>
        <v>0.016802088781044</v>
      </c>
      <c r="H27" s="443" t="n">
        <v>8765</v>
      </c>
      <c r="I27" s="444" t="n">
        <v>7883</v>
      </c>
      <c r="J27" s="445"/>
      <c r="K27" s="490"/>
      <c r="L27" s="491" t="n">
        <f aca="false">SUM(H27:K27)</f>
        <v>16648</v>
      </c>
      <c r="M27" s="440" t="n">
        <f aca="false">IF(ISERROR(F27/L27-1),"         /0",(F27/L27-1))</f>
        <v>0.0285920230658336</v>
      </c>
      <c r="N27" s="443" t="n">
        <v>59112</v>
      </c>
      <c r="O27" s="444" t="n">
        <v>53967</v>
      </c>
      <c r="P27" s="445"/>
      <c r="Q27" s="490" t="n">
        <v>4</v>
      </c>
      <c r="R27" s="491" t="n">
        <f aca="false">SUM(N27:Q27)</f>
        <v>113083</v>
      </c>
      <c r="S27" s="449" t="n">
        <f aca="false">R27/$R$9</f>
        <v>0.0156559839700711</v>
      </c>
      <c r="T27" s="443" t="n">
        <v>59796</v>
      </c>
      <c r="U27" s="444" t="n">
        <v>55840</v>
      </c>
      <c r="V27" s="445"/>
      <c r="W27" s="490"/>
      <c r="X27" s="479" t="n">
        <f aca="false">SUM(T27:W27)</f>
        <v>115636</v>
      </c>
      <c r="Y27" s="448" t="n">
        <f aca="false">IF(ISERROR(R27/X27-1),"         /0",IF(R27/X27&gt;5,"  *  ",(R27/X27-1)))</f>
        <v>-0.0220778996160366</v>
      </c>
    </row>
    <row r="28" customFormat="false" ht="19.7" hidden="false" customHeight="true" outlineLevel="0" collapsed="false">
      <c r="A28" s="442" t="s">
        <v>351</v>
      </c>
      <c r="B28" s="443" t="n">
        <v>6811</v>
      </c>
      <c r="C28" s="444" t="n">
        <v>6417</v>
      </c>
      <c r="D28" s="445" t="n">
        <v>0</v>
      </c>
      <c r="E28" s="490" t="n">
        <v>0</v>
      </c>
      <c r="F28" s="491" t="n">
        <f aca="false">SUM(B28:E28)</f>
        <v>13228</v>
      </c>
      <c r="G28" s="449" t="n">
        <f aca="false">F28/$F$9</f>
        <v>0.0129793290350181</v>
      </c>
      <c r="H28" s="443" t="n">
        <v>4702</v>
      </c>
      <c r="I28" s="444" t="n">
        <v>3657</v>
      </c>
      <c r="J28" s="445"/>
      <c r="K28" s="490"/>
      <c r="L28" s="491" t="n">
        <f aca="false">SUM(H28:K28)</f>
        <v>8359</v>
      </c>
      <c r="M28" s="440" t="n">
        <f aca="false">IF(ISERROR(F28/L28-1),"         /0",(F28/L28-1))</f>
        <v>0.582485943294653</v>
      </c>
      <c r="N28" s="443" t="n">
        <v>35828</v>
      </c>
      <c r="O28" s="444" t="n">
        <v>32677</v>
      </c>
      <c r="P28" s="445" t="n">
        <v>9</v>
      </c>
      <c r="Q28" s="490" t="n">
        <v>0</v>
      </c>
      <c r="R28" s="491" t="n">
        <f aca="false">SUM(N28:Q28)</f>
        <v>68514</v>
      </c>
      <c r="S28" s="449" t="n">
        <f aca="false">R28/$R$9</f>
        <v>0.00948554677294954</v>
      </c>
      <c r="T28" s="443" t="n">
        <v>13680</v>
      </c>
      <c r="U28" s="444" t="n">
        <v>7563</v>
      </c>
      <c r="V28" s="445"/>
      <c r="W28" s="490"/>
      <c r="X28" s="479" t="n">
        <f aca="false">SUM(T28:W28)</f>
        <v>21243</v>
      </c>
      <c r="Y28" s="448" t="n">
        <f aca="false">IF(ISERROR(R28/X28-1),"         /0",IF(R28/X28&gt;5,"  *  ",(R28/X28-1)))</f>
        <v>2.22525067080921</v>
      </c>
    </row>
    <row r="29" customFormat="false" ht="19.7" hidden="false" customHeight="true" outlineLevel="0" collapsed="false">
      <c r="A29" s="442" t="s">
        <v>352</v>
      </c>
      <c r="B29" s="443" t="n">
        <v>5162</v>
      </c>
      <c r="C29" s="444" t="n">
        <v>4519</v>
      </c>
      <c r="D29" s="445" t="n">
        <v>0</v>
      </c>
      <c r="E29" s="490" t="n">
        <v>0</v>
      </c>
      <c r="F29" s="491" t="n">
        <f aca="false">SUM(B29:E29)</f>
        <v>9681</v>
      </c>
      <c r="G29" s="449" t="n">
        <f aca="false">F29/$F$9</f>
        <v>0.0094990084962209</v>
      </c>
      <c r="H29" s="443" t="n">
        <v>9492</v>
      </c>
      <c r="I29" s="444" t="n">
        <v>8776</v>
      </c>
      <c r="J29" s="445"/>
      <c r="K29" s="490"/>
      <c r="L29" s="491" t="n">
        <f aca="false">SUM(H29:K29)</f>
        <v>18268</v>
      </c>
      <c r="M29" s="440" t="n">
        <f aca="false">IF(ISERROR(F29/L29-1),"         /0",(F29/L29-1))</f>
        <v>-0.470056930151084</v>
      </c>
      <c r="N29" s="443" t="n">
        <v>55950</v>
      </c>
      <c r="O29" s="444" t="n">
        <v>51676</v>
      </c>
      <c r="P29" s="445"/>
      <c r="Q29" s="490"/>
      <c r="R29" s="491" t="n">
        <f aca="false">SUM(N29:Q29)</f>
        <v>107626</v>
      </c>
      <c r="S29" s="449" t="n">
        <f aca="false">R29/$R$9</f>
        <v>0.0149004795660079</v>
      </c>
      <c r="T29" s="443" t="n">
        <v>65498</v>
      </c>
      <c r="U29" s="444" t="n">
        <v>60675</v>
      </c>
      <c r="V29" s="445"/>
      <c r="W29" s="490"/>
      <c r="X29" s="479" t="n">
        <f aca="false">SUM(T29:W29)</f>
        <v>126173</v>
      </c>
      <c r="Y29" s="448" t="n">
        <f aca="false">IF(ISERROR(R29/X29-1),"         /0",IF(R29/X29&gt;5,"  *  ",(R29/X29-1)))</f>
        <v>-0.146996584055226</v>
      </c>
    </row>
    <row r="30" customFormat="false" ht="19.7" hidden="false" customHeight="true" outlineLevel="0" collapsed="false">
      <c r="A30" s="442" t="s">
        <v>353</v>
      </c>
      <c r="B30" s="443" t="n">
        <v>3864</v>
      </c>
      <c r="C30" s="444" t="n">
        <v>3982</v>
      </c>
      <c r="D30" s="445" t="n">
        <v>0</v>
      </c>
      <c r="E30" s="490" t="n">
        <v>0</v>
      </c>
      <c r="F30" s="491" t="n">
        <f aca="false">SUM(B30:E30)</f>
        <v>7846</v>
      </c>
      <c r="G30" s="449" t="n">
        <f aca="false">F30/$F$9</f>
        <v>0.00769850435506138</v>
      </c>
      <c r="H30" s="443" t="n">
        <v>368</v>
      </c>
      <c r="I30" s="444" t="n">
        <v>62</v>
      </c>
      <c r="J30" s="445"/>
      <c r="K30" s="490"/>
      <c r="L30" s="491" t="n">
        <f aca="false">SUM(H30:K30)</f>
        <v>430</v>
      </c>
      <c r="M30" s="440" t="n">
        <f aca="false">IF(ISERROR(F30/L30-1),"         /0",(F30/L30-1))</f>
        <v>17.246511627907</v>
      </c>
      <c r="N30" s="443" t="n">
        <v>18136</v>
      </c>
      <c r="O30" s="444" t="n">
        <v>20247</v>
      </c>
      <c r="P30" s="445"/>
      <c r="Q30" s="490"/>
      <c r="R30" s="491" t="n">
        <f aca="false">SUM(N30:Q30)</f>
        <v>38383</v>
      </c>
      <c r="S30" s="449" t="n">
        <f aca="false">R30/$R$9</f>
        <v>0.00531400504694109</v>
      </c>
      <c r="T30" s="443" t="n">
        <v>1949</v>
      </c>
      <c r="U30" s="444" t="n">
        <v>338</v>
      </c>
      <c r="V30" s="445"/>
      <c r="W30" s="490"/>
      <c r="X30" s="479" t="n">
        <f aca="false">SUM(T30:W30)</f>
        <v>2287</v>
      </c>
      <c r="Y30" s="448" t="str">
        <f aca="false">IF(ISERROR(R30/X30-1),"         /0",IF(R30/X30&gt;5,"  *  ",(R30/X30-1)))</f>
        <v>  *  </v>
      </c>
    </row>
    <row r="31" customFormat="false" ht="19.7" hidden="false" customHeight="true" outlineLevel="0" collapsed="false">
      <c r="A31" s="442" t="s">
        <v>354</v>
      </c>
      <c r="B31" s="443" t="n">
        <v>1206</v>
      </c>
      <c r="C31" s="444" t="n">
        <v>1089</v>
      </c>
      <c r="D31" s="445" t="n">
        <v>0</v>
      </c>
      <c r="E31" s="490" t="n">
        <v>0</v>
      </c>
      <c r="F31" s="491" t="n">
        <f aca="false">SUM(B31:E31)</f>
        <v>2295</v>
      </c>
      <c r="G31" s="449" t="n">
        <f aca="false">F31/$F$9</f>
        <v>0.00225185667790796</v>
      </c>
      <c r="H31" s="443" t="n">
        <v>515</v>
      </c>
      <c r="I31" s="444" t="n">
        <v>304</v>
      </c>
      <c r="J31" s="445"/>
      <c r="K31" s="490"/>
      <c r="L31" s="491" t="n">
        <f aca="false">SUM(H31:K31)</f>
        <v>819</v>
      </c>
      <c r="M31" s="440" t="n">
        <f aca="false">IF(ISERROR(F31/L31-1),"         /0",(F31/L31-1))</f>
        <v>1.8021978021978</v>
      </c>
      <c r="N31" s="443" t="n">
        <v>3890</v>
      </c>
      <c r="O31" s="444" t="n">
        <v>3423</v>
      </c>
      <c r="P31" s="445"/>
      <c r="Q31" s="490"/>
      <c r="R31" s="491" t="n">
        <f aca="false">SUM(N31:Q31)</f>
        <v>7313</v>
      </c>
      <c r="S31" s="449" t="n">
        <f aca="false">R31/$R$9</f>
        <v>0.00101246173848527</v>
      </c>
      <c r="T31" s="443" t="n">
        <v>1325</v>
      </c>
      <c r="U31" s="444" t="n">
        <v>687</v>
      </c>
      <c r="V31" s="445"/>
      <c r="W31" s="490"/>
      <c r="X31" s="479" t="n">
        <f aca="false">SUM(T31:W31)</f>
        <v>2012</v>
      </c>
      <c r="Y31" s="448" t="n">
        <f aca="false">IF(ISERROR(R31/X31-1),"         /0",IF(R31/X31&gt;5,"  *  ",(R31/X31-1)))</f>
        <v>2.63469184890656</v>
      </c>
    </row>
    <row r="32" customFormat="false" ht="19.7" hidden="false" customHeight="true" outlineLevel="0" collapsed="false">
      <c r="A32" s="442" t="s">
        <v>355</v>
      </c>
      <c r="B32" s="443" t="n">
        <v>597</v>
      </c>
      <c r="C32" s="444" t="n">
        <v>785</v>
      </c>
      <c r="D32" s="445" t="n">
        <v>0</v>
      </c>
      <c r="E32" s="490" t="n">
        <v>0</v>
      </c>
      <c r="F32" s="491" t="n">
        <f aca="false">SUM(B32:E32)</f>
        <v>1382</v>
      </c>
      <c r="G32" s="449" t="n">
        <f aca="false">F32/$F$9</f>
        <v>0.001356020012579</v>
      </c>
      <c r="H32" s="443" t="n">
        <v>1157</v>
      </c>
      <c r="I32" s="444" t="n">
        <v>699</v>
      </c>
      <c r="J32" s="445"/>
      <c r="K32" s="490"/>
      <c r="L32" s="491" t="n">
        <f aca="false">SUM(H32:K32)</f>
        <v>1856</v>
      </c>
      <c r="M32" s="440" t="n">
        <f aca="false">IF(ISERROR(F32/L32-1),"         /0",(F32/L32-1))</f>
        <v>-0.255387931034483</v>
      </c>
      <c r="N32" s="443" t="n">
        <v>4239</v>
      </c>
      <c r="O32" s="444" t="n">
        <v>4722</v>
      </c>
      <c r="P32" s="445"/>
      <c r="Q32" s="490"/>
      <c r="R32" s="491" t="n">
        <f aca="false">SUM(N32:Q32)</f>
        <v>8961</v>
      </c>
      <c r="S32" s="449" t="n">
        <f aca="false">R32/$R$9</f>
        <v>0.0012406221302566</v>
      </c>
      <c r="T32" s="443" t="n">
        <v>1822</v>
      </c>
      <c r="U32" s="444" t="n">
        <v>1989</v>
      </c>
      <c r="V32" s="445" t="n">
        <v>4</v>
      </c>
      <c r="W32" s="490" t="n">
        <v>3</v>
      </c>
      <c r="X32" s="479" t="n">
        <f aca="false">SUM(T32:W32)</f>
        <v>3818</v>
      </c>
      <c r="Y32" s="448" t="n">
        <f aca="false">IF(ISERROR(R32/X32-1),"         /0",IF(R32/X32&gt;5,"  *  ",(R32/X32-1)))</f>
        <v>1.34704033525406</v>
      </c>
    </row>
    <row r="33" customFormat="false" ht="19.7" hidden="false" customHeight="true" outlineLevel="0" collapsed="false">
      <c r="A33" s="442" t="s">
        <v>356</v>
      </c>
      <c r="B33" s="443" t="n">
        <v>596</v>
      </c>
      <c r="C33" s="444" t="n">
        <v>533</v>
      </c>
      <c r="D33" s="445" t="n">
        <v>0</v>
      </c>
      <c r="E33" s="490" t="n">
        <v>0</v>
      </c>
      <c r="F33" s="491" t="n">
        <f aca="false">SUM(B33:E33)</f>
        <v>1129</v>
      </c>
      <c r="G33" s="449" t="n">
        <f aca="false">F33/$F$9</f>
        <v>0.00110777611736736</v>
      </c>
      <c r="H33" s="443" t="n">
        <v>201</v>
      </c>
      <c r="I33" s="444" t="n">
        <v>130</v>
      </c>
      <c r="J33" s="445"/>
      <c r="K33" s="490"/>
      <c r="L33" s="491" t="n">
        <f aca="false">SUM(H33:K33)</f>
        <v>331</v>
      </c>
      <c r="M33" s="440" t="n">
        <f aca="false">IF(ISERROR(F33/L33-1),"         /0",(F33/L33-1))</f>
        <v>2.41087613293051</v>
      </c>
      <c r="N33" s="443" t="n">
        <v>2329</v>
      </c>
      <c r="O33" s="444" t="n">
        <v>1360</v>
      </c>
      <c r="P33" s="445"/>
      <c r="Q33" s="490"/>
      <c r="R33" s="491" t="n">
        <f aca="false">SUM(N33:Q33)</f>
        <v>3689</v>
      </c>
      <c r="S33" s="449" t="n">
        <f aca="false">R33/$R$9</f>
        <v>0.000510730391531816</v>
      </c>
      <c r="T33" s="443" t="n">
        <v>425</v>
      </c>
      <c r="U33" s="444" t="n">
        <v>290</v>
      </c>
      <c r="V33" s="445"/>
      <c r="W33" s="490"/>
      <c r="X33" s="479" t="n">
        <f aca="false">SUM(T33:W33)</f>
        <v>715</v>
      </c>
      <c r="Y33" s="448" t="str">
        <f aca="false">IF(ISERROR(R33/X33-1),"         /0",IF(R33/X33&gt;5,"  *  ",(R33/X33-1)))</f>
        <v>  *  </v>
      </c>
    </row>
    <row r="34" customFormat="false" ht="19.7" hidden="false" customHeight="true" outlineLevel="0" collapsed="false">
      <c r="A34" s="442" t="s">
        <v>357</v>
      </c>
      <c r="B34" s="443" t="n">
        <v>522</v>
      </c>
      <c r="C34" s="444" t="n">
        <v>464</v>
      </c>
      <c r="D34" s="445" t="n">
        <v>0</v>
      </c>
      <c r="E34" s="490" t="n">
        <v>0</v>
      </c>
      <c r="F34" s="491" t="n">
        <f aca="false">SUM(B34:E34)</f>
        <v>986</v>
      </c>
      <c r="G34" s="449" t="n">
        <f aca="false">F34/$F$9</f>
        <v>0.000967464350508606</v>
      </c>
      <c r="H34" s="443" t="n">
        <v>121</v>
      </c>
      <c r="I34" s="444" t="n">
        <v>16</v>
      </c>
      <c r="J34" s="445"/>
      <c r="K34" s="490"/>
      <c r="L34" s="491" t="n">
        <f aca="false">SUM(H34:K34)</f>
        <v>137</v>
      </c>
      <c r="M34" s="440" t="n">
        <f aca="false">IF(ISERROR(F34/L34-1),"         /0",(F34/L34-1))</f>
        <v>6.1970802919708</v>
      </c>
      <c r="N34" s="443" t="n">
        <v>1076</v>
      </c>
      <c r="O34" s="444" t="n">
        <v>894</v>
      </c>
      <c r="P34" s="445"/>
      <c r="Q34" s="490"/>
      <c r="R34" s="491" t="n">
        <f aca="false">SUM(N34:Q34)</f>
        <v>1970</v>
      </c>
      <c r="S34" s="449" t="n">
        <f aca="false">R34/$R$9</f>
        <v>0.000272740274144125</v>
      </c>
      <c r="T34" s="443" t="n">
        <v>366</v>
      </c>
      <c r="U34" s="444" t="n">
        <v>34</v>
      </c>
      <c r="V34" s="445"/>
      <c r="W34" s="490"/>
      <c r="X34" s="479" t="n">
        <f aca="false">SUM(T34:W34)</f>
        <v>400</v>
      </c>
      <c r="Y34" s="448" t="n">
        <f aca="false">IF(ISERROR(R34/X34-1),"         /0",IF(R34/X34&gt;5,"  *  ",(R34/X34-1)))</f>
        <v>3.925</v>
      </c>
    </row>
    <row r="35" customFormat="false" ht="19.7" hidden="false" customHeight="true" outlineLevel="0" collapsed="false">
      <c r="A35" s="442" t="s">
        <v>358</v>
      </c>
      <c r="B35" s="443" t="n">
        <v>437</v>
      </c>
      <c r="C35" s="444" t="n">
        <v>236</v>
      </c>
      <c r="D35" s="445" t="n">
        <v>0</v>
      </c>
      <c r="E35" s="490" t="n">
        <v>0</v>
      </c>
      <c r="F35" s="491" t="n">
        <f aca="false">SUM(B35:E35)</f>
        <v>673</v>
      </c>
      <c r="G35" s="449" t="n">
        <f aca="false">F35/$F$9</f>
        <v>0.0006603483852863</v>
      </c>
      <c r="H35" s="443" t="n">
        <v>243</v>
      </c>
      <c r="I35" s="444" t="n">
        <v>57</v>
      </c>
      <c r="J35" s="445"/>
      <c r="K35" s="490"/>
      <c r="L35" s="491" t="n">
        <f aca="false">SUM(H35:K35)</f>
        <v>300</v>
      </c>
      <c r="M35" s="440" t="n">
        <f aca="false">IF(ISERROR(F35/L35-1),"         /0",(F35/L35-1))</f>
        <v>1.24333333333333</v>
      </c>
      <c r="N35" s="443" t="n">
        <v>1171</v>
      </c>
      <c r="O35" s="444" t="n">
        <v>994</v>
      </c>
      <c r="P35" s="445"/>
      <c r="Q35" s="490"/>
      <c r="R35" s="491" t="n">
        <f aca="false">SUM(N35:Q35)</f>
        <v>2165</v>
      </c>
      <c r="S35" s="449" t="n">
        <f aca="false">R35/$R$9</f>
        <v>0.000299737407879203</v>
      </c>
      <c r="T35" s="443" t="n">
        <v>646</v>
      </c>
      <c r="U35" s="444" t="n">
        <v>236</v>
      </c>
      <c r="V35" s="445"/>
      <c r="W35" s="490"/>
      <c r="X35" s="479" t="n">
        <f aca="false">SUM(T35:W35)</f>
        <v>882</v>
      </c>
      <c r="Y35" s="448" t="n">
        <f aca="false">IF(ISERROR(R35/X35-1),"         /0",IF(R35/X35&gt;5,"  *  ",(R35/X35-1)))</f>
        <v>1.4546485260771</v>
      </c>
    </row>
    <row r="36" customFormat="false" ht="19.7" hidden="false" customHeight="true" outlineLevel="0" collapsed="false">
      <c r="A36" s="442" t="s">
        <v>359</v>
      </c>
      <c r="B36" s="443" t="n">
        <v>186</v>
      </c>
      <c r="C36" s="444" t="n">
        <v>188</v>
      </c>
      <c r="D36" s="445" t="n">
        <v>0</v>
      </c>
      <c r="E36" s="490" t="n">
        <v>0</v>
      </c>
      <c r="F36" s="491" t="n">
        <f aca="false">SUM(B36:E36)</f>
        <v>374</v>
      </c>
      <c r="G36" s="449" t="n">
        <f aca="false">F36/$F$9</f>
        <v>0.000366969236399816</v>
      </c>
      <c r="H36" s="443" t="n">
        <v>67</v>
      </c>
      <c r="I36" s="444" t="n">
        <v>41</v>
      </c>
      <c r="J36" s="445"/>
      <c r="K36" s="490"/>
      <c r="L36" s="491" t="n">
        <f aca="false">SUM(H36:K36)</f>
        <v>108</v>
      </c>
      <c r="M36" s="440" t="n">
        <f aca="false">IF(ISERROR(F36/L36-1),"         /0",(F36/L36-1))</f>
        <v>2.46296296296296</v>
      </c>
      <c r="N36" s="443" t="n">
        <v>419</v>
      </c>
      <c r="O36" s="444" t="n">
        <v>506</v>
      </c>
      <c r="P36" s="445"/>
      <c r="Q36" s="490"/>
      <c r="R36" s="491" t="n">
        <f aca="false">SUM(N36:Q36)</f>
        <v>925</v>
      </c>
      <c r="S36" s="449" t="n">
        <f aca="false">R36/$R$9</f>
        <v>0.000128063326692038</v>
      </c>
      <c r="T36" s="443" t="n">
        <v>79</v>
      </c>
      <c r="U36" s="444" t="n">
        <v>111</v>
      </c>
      <c r="V36" s="445"/>
      <c r="W36" s="490"/>
      <c r="X36" s="479" t="n">
        <f aca="false">SUM(T36:W36)</f>
        <v>190</v>
      </c>
      <c r="Y36" s="448" t="n">
        <f aca="false">IF(ISERROR(R36/X36-1),"         /0",IF(R36/X36&gt;5,"  *  ",(R36/X36-1)))</f>
        <v>3.86842105263158</v>
      </c>
    </row>
    <row r="37" customFormat="false" ht="19.7" hidden="false" customHeight="true" outlineLevel="0" collapsed="false">
      <c r="A37" s="442" t="s">
        <v>332</v>
      </c>
      <c r="B37" s="443" t="n">
        <v>636</v>
      </c>
      <c r="C37" s="444" t="n">
        <v>636</v>
      </c>
      <c r="D37" s="445" t="n">
        <v>0</v>
      </c>
      <c r="E37" s="490" t="n">
        <v>0</v>
      </c>
      <c r="F37" s="438" t="n">
        <f aca="false">SUM(B37:E37)</f>
        <v>1272</v>
      </c>
      <c r="G37" s="449" t="n">
        <f aca="false">F37/$F$9</f>
        <v>0.00124808788422611</v>
      </c>
      <c r="H37" s="443" t="n">
        <v>274</v>
      </c>
      <c r="I37" s="444" t="n">
        <v>40</v>
      </c>
      <c r="J37" s="445"/>
      <c r="K37" s="490"/>
      <c r="L37" s="491" t="n">
        <f aca="false">SUM(H37:K37)</f>
        <v>314</v>
      </c>
      <c r="M37" s="440" t="s">
        <v>166</v>
      </c>
      <c r="N37" s="443" t="n">
        <v>2370</v>
      </c>
      <c r="O37" s="444" t="n">
        <v>1903</v>
      </c>
      <c r="P37" s="445" t="n">
        <v>0</v>
      </c>
      <c r="Q37" s="490" t="n">
        <v>0</v>
      </c>
      <c r="R37" s="491" t="n">
        <f aca="false">SUM(N37:Q37)</f>
        <v>4273</v>
      </c>
      <c r="S37" s="449" t="n">
        <f aca="false">R37/$R$9</f>
        <v>0.000591583345897384</v>
      </c>
      <c r="T37" s="443" t="n">
        <v>940</v>
      </c>
      <c r="U37" s="444" t="n">
        <v>134</v>
      </c>
      <c r="V37" s="445" t="n">
        <v>0</v>
      </c>
      <c r="W37" s="490" t="n">
        <v>0</v>
      </c>
      <c r="X37" s="479" t="n">
        <f aca="false">SUM(T37:W37)</f>
        <v>1074</v>
      </c>
      <c r="Y37" s="448" t="n">
        <f aca="false">IF(ISERROR(R37/X37-1),"         /0",IF(R37/X37&gt;5,"  *  ",(R37/X37-1)))</f>
        <v>2.97858472998138</v>
      </c>
    </row>
    <row r="38" s="477" customFormat="true" ht="19.7" hidden="false" customHeight="true" outlineLevel="0" collapsed="false">
      <c r="A38" s="468" t="s">
        <v>307</v>
      </c>
      <c r="B38" s="469" t="n">
        <f aca="false">SUM(B39:B47)</f>
        <v>145977</v>
      </c>
      <c r="C38" s="470" t="n">
        <f aca="false">SUM(C39:C47)</f>
        <v>138870</v>
      </c>
      <c r="D38" s="471" t="n">
        <f aca="false">SUM(D39:D47)</f>
        <v>2048</v>
      </c>
      <c r="E38" s="472" t="n">
        <f aca="false">SUM(E39:E47)</f>
        <v>2103</v>
      </c>
      <c r="F38" s="473" t="n">
        <f aca="false">SUM(B38:E38)</f>
        <v>288998</v>
      </c>
      <c r="G38" s="474" t="n">
        <f aca="false">F38/$F$9</f>
        <v>0.283565174815706</v>
      </c>
      <c r="H38" s="469" t="n">
        <f aca="false">SUM(H39:H47)</f>
        <v>139068</v>
      </c>
      <c r="I38" s="470" t="n">
        <f aca="false">SUM(I39:I47)</f>
        <v>125825</v>
      </c>
      <c r="J38" s="471" t="n">
        <f aca="false">SUM(J39:J47)</f>
        <v>2671</v>
      </c>
      <c r="K38" s="472" t="n">
        <f aca="false">SUM(K39:K47)</f>
        <v>2623</v>
      </c>
      <c r="L38" s="473" t="n">
        <f aca="false">SUM(H38:K38)</f>
        <v>270187</v>
      </c>
      <c r="M38" s="475" t="n">
        <f aca="false">IF(ISERROR(F38/L38-1),"         /0",(F38/L38-1))</f>
        <v>0.0696221505845951</v>
      </c>
      <c r="N38" s="469" t="n">
        <f aca="false">SUM(N39:N47)</f>
        <v>1032395</v>
      </c>
      <c r="O38" s="470" t="n">
        <f aca="false">SUM(O39:O47)</f>
        <v>1007922</v>
      </c>
      <c r="P38" s="471" t="n">
        <f aca="false">SUM(P39:P47)</f>
        <v>25828</v>
      </c>
      <c r="Q38" s="472" t="n">
        <f aca="false">SUM(Q39:Q47)</f>
        <v>26867</v>
      </c>
      <c r="R38" s="473" t="n">
        <f aca="false">SUM(N38:Q38)</f>
        <v>2093012</v>
      </c>
      <c r="S38" s="474" t="n">
        <f aca="false">R38/$R$9</f>
        <v>0.289770896785251</v>
      </c>
      <c r="T38" s="469" t="n">
        <f aca="false">SUM(T39:T47)</f>
        <v>867953</v>
      </c>
      <c r="U38" s="470" t="n">
        <f aca="false">SUM(U39:U47)</f>
        <v>829883</v>
      </c>
      <c r="V38" s="471" t="n">
        <f aca="false">SUM(V39:V47)</f>
        <v>25604</v>
      </c>
      <c r="W38" s="472" t="n">
        <f aca="false">SUM(W39:W47)</f>
        <v>25228</v>
      </c>
      <c r="X38" s="473" t="n">
        <f aca="false">SUM(T38:W38)</f>
        <v>1748668</v>
      </c>
      <c r="Y38" s="489" t="n">
        <f aca="false">IF(ISERROR(R38/X38-1),"         /0",IF(R38/X38&gt;5,"  *  ",(R38/X38-1)))</f>
        <v>0.196917882639815</v>
      </c>
    </row>
    <row r="39" s="451" customFormat="true" ht="19.7" hidden="false" customHeight="true" outlineLevel="0" collapsed="false">
      <c r="A39" s="435" t="s">
        <v>360</v>
      </c>
      <c r="B39" s="436" t="n">
        <v>83488</v>
      </c>
      <c r="C39" s="437" t="n">
        <v>77417</v>
      </c>
      <c r="D39" s="438" t="n">
        <v>1939</v>
      </c>
      <c r="E39" s="478" t="n">
        <v>1996</v>
      </c>
      <c r="F39" s="479" t="n">
        <f aca="false">SUM(B39:E39)</f>
        <v>164840</v>
      </c>
      <c r="G39" s="439" t="n">
        <f aca="false">F39/$F$9</f>
        <v>0.161741200342635</v>
      </c>
      <c r="H39" s="436" t="n">
        <v>87104</v>
      </c>
      <c r="I39" s="437" t="n">
        <v>76146</v>
      </c>
      <c r="J39" s="438" t="n">
        <v>2536</v>
      </c>
      <c r="K39" s="478" t="n">
        <v>2508</v>
      </c>
      <c r="L39" s="479" t="n">
        <f aca="false">SUM(H39:K39)</f>
        <v>168294</v>
      </c>
      <c r="M39" s="492" t="n">
        <f aca="false">IF(ISERROR(F39/L39-1),"         /0",(F39/L39-1))</f>
        <v>-0.0205236074964051</v>
      </c>
      <c r="N39" s="436" t="n">
        <v>603859</v>
      </c>
      <c r="O39" s="437" t="n">
        <v>570080</v>
      </c>
      <c r="P39" s="438" t="n">
        <v>20896</v>
      </c>
      <c r="Q39" s="478" t="n">
        <v>21174</v>
      </c>
      <c r="R39" s="479" t="n">
        <f aca="false">SUM(N39:Q39)</f>
        <v>1216009</v>
      </c>
      <c r="S39" s="439" t="n">
        <f aca="false">R39/$R$9</f>
        <v>0.168352603056712</v>
      </c>
      <c r="T39" s="450" t="n">
        <v>536757</v>
      </c>
      <c r="U39" s="437" t="n">
        <v>501701</v>
      </c>
      <c r="V39" s="438" t="n">
        <v>20355</v>
      </c>
      <c r="W39" s="478" t="n">
        <v>20180</v>
      </c>
      <c r="X39" s="479" t="n">
        <f aca="false">SUM(T39:W39)</f>
        <v>1078993</v>
      </c>
      <c r="Y39" s="441" t="n">
        <f aca="false">IF(ISERROR(R39/X39-1),"         /0",IF(R39/X39&gt;5,"  *  ",(R39/X39-1)))</f>
        <v>0.126985068485152</v>
      </c>
    </row>
    <row r="40" s="451" customFormat="true" ht="19.7" hidden="false" customHeight="true" outlineLevel="0" collapsed="false">
      <c r="A40" s="435" t="s">
        <v>361</v>
      </c>
      <c r="B40" s="436" t="n">
        <v>43167</v>
      </c>
      <c r="C40" s="437" t="n">
        <v>41148</v>
      </c>
      <c r="D40" s="438" t="n">
        <v>1</v>
      </c>
      <c r="E40" s="478" t="n">
        <v>4</v>
      </c>
      <c r="F40" s="479" t="n">
        <f aca="false">SUM(B40:E40)</f>
        <v>84320</v>
      </c>
      <c r="G40" s="439" t="n">
        <f aca="false">F40/$F$9</f>
        <v>0.0827348823883221</v>
      </c>
      <c r="H40" s="436" t="n">
        <v>34781</v>
      </c>
      <c r="I40" s="437" t="n">
        <v>32270</v>
      </c>
      <c r="J40" s="438"/>
      <c r="K40" s="478"/>
      <c r="L40" s="479" t="n">
        <f aca="false">SUM(H40:K40)</f>
        <v>67051</v>
      </c>
      <c r="M40" s="492" t="n">
        <f aca="false">IF(ISERROR(F40/L40-1),"         /0",(F40/L40-1))</f>
        <v>0.257550222964609</v>
      </c>
      <c r="N40" s="436" t="n">
        <v>294230</v>
      </c>
      <c r="O40" s="437" t="n">
        <v>298245</v>
      </c>
      <c r="P40" s="438" t="n">
        <v>4068</v>
      </c>
      <c r="Q40" s="478" t="n">
        <v>4779</v>
      </c>
      <c r="R40" s="479" t="n">
        <f aca="false">SUM(N40:Q40)</f>
        <v>601322</v>
      </c>
      <c r="S40" s="439" t="n">
        <f aca="false">R40/$R$9</f>
        <v>0.083251130522281</v>
      </c>
      <c r="T40" s="450" t="n">
        <v>214003</v>
      </c>
      <c r="U40" s="437" t="n">
        <v>211301</v>
      </c>
      <c r="V40" s="438" t="n">
        <v>2607</v>
      </c>
      <c r="W40" s="478" t="n">
        <v>2485</v>
      </c>
      <c r="X40" s="479" t="n">
        <f aca="false">SUM(T40:W40)</f>
        <v>430396</v>
      </c>
      <c r="Y40" s="441" t="n">
        <f aca="false">IF(ISERROR(R40/X40-1),"         /0",IF(R40/X40&gt;5,"  *  ",(R40/X40-1)))</f>
        <v>0.397136590488759</v>
      </c>
    </row>
    <row r="41" s="451" customFormat="true" ht="19.7" hidden="false" customHeight="true" outlineLevel="0" collapsed="false">
      <c r="A41" s="435" t="s">
        <v>362</v>
      </c>
      <c r="B41" s="436" t="n">
        <v>5998</v>
      </c>
      <c r="C41" s="437" t="n">
        <v>7060</v>
      </c>
      <c r="D41" s="438" t="n">
        <v>3</v>
      </c>
      <c r="E41" s="478" t="n">
        <v>0</v>
      </c>
      <c r="F41" s="479" t="n">
        <f aca="false">SUM(B41:E41)</f>
        <v>13061</v>
      </c>
      <c r="G41" s="439" t="n">
        <f aca="false">F41/$F$9</f>
        <v>0.0128154684401551</v>
      </c>
      <c r="H41" s="436" t="n">
        <v>5466</v>
      </c>
      <c r="I41" s="437" t="n">
        <v>6339</v>
      </c>
      <c r="J41" s="438" t="n">
        <v>9</v>
      </c>
      <c r="K41" s="478" t="n">
        <v>8</v>
      </c>
      <c r="L41" s="479" t="n">
        <f aca="false">SUM(H41:K41)</f>
        <v>11822</v>
      </c>
      <c r="M41" s="492" t="n">
        <f aca="false">IF(ISERROR(F41/L41-1),"         /0",(F41/L41-1))</f>
        <v>0.104804601590256</v>
      </c>
      <c r="N41" s="436" t="n">
        <v>37399</v>
      </c>
      <c r="O41" s="437" t="n">
        <v>45202</v>
      </c>
      <c r="P41" s="438" t="n">
        <v>182</v>
      </c>
      <c r="Q41" s="478" t="n">
        <v>257</v>
      </c>
      <c r="R41" s="479" t="n">
        <f aca="false">SUM(N41:Q41)</f>
        <v>83040</v>
      </c>
      <c r="S41" s="439" t="n">
        <f aca="false">R41/$R$9</f>
        <v>0.0114966255659534</v>
      </c>
      <c r="T41" s="450" t="n">
        <v>33137</v>
      </c>
      <c r="U41" s="437" t="n">
        <v>38595</v>
      </c>
      <c r="V41" s="438" t="n">
        <v>252</v>
      </c>
      <c r="W41" s="478" t="n">
        <v>324</v>
      </c>
      <c r="X41" s="479" t="n">
        <f aca="false">SUM(T41:W41)</f>
        <v>72308</v>
      </c>
      <c r="Y41" s="441" t="n">
        <f aca="false">IF(ISERROR(R41/X41-1),"         /0",IF(R41/X41&gt;5,"  *  ",(R41/X41-1)))</f>
        <v>0.148420645018532</v>
      </c>
    </row>
    <row r="42" s="451" customFormat="true" ht="19.7" hidden="false" customHeight="true" outlineLevel="0" collapsed="false">
      <c r="A42" s="435" t="s">
        <v>363</v>
      </c>
      <c r="B42" s="436" t="n">
        <v>5104</v>
      </c>
      <c r="C42" s="437" t="n">
        <v>5475</v>
      </c>
      <c r="D42" s="438" t="n">
        <v>0</v>
      </c>
      <c r="E42" s="478" t="n">
        <v>3</v>
      </c>
      <c r="F42" s="479" t="n">
        <f aca="false">SUM(B42:E42)</f>
        <v>10582</v>
      </c>
      <c r="G42" s="439" t="n">
        <f aca="false">F42/$F$9</f>
        <v>0.0103830707475477</v>
      </c>
      <c r="H42" s="436" t="n">
        <v>4658</v>
      </c>
      <c r="I42" s="437" t="n">
        <v>4850</v>
      </c>
      <c r="J42" s="438" t="n">
        <v>3</v>
      </c>
      <c r="K42" s="478"/>
      <c r="L42" s="479" t="n">
        <f aca="false">SUM(H42:K42)</f>
        <v>9511</v>
      </c>
      <c r="M42" s="492" t="n">
        <f aca="false">IF(ISERROR(F42/L42-1),"         /0",(F42/L42-1))</f>
        <v>0.112606455682893</v>
      </c>
      <c r="N42" s="436" t="n">
        <v>42286</v>
      </c>
      <c r="O42" s="437" t="n">
        <v>44314</v>
      </c>
      <c r="P42" s="438" t="n">
        <v>489</v>
      </c>
      <c r="Q42" s="478" t="n">
        <v>362</v>
      </c>
      <c r="R42" s="479" t="n">
        <f aca="false">SUM(N42:Q42)</f>
        <v>87451</v>
      </c>
      <c r="S42" s="439" t="n">
        <f aca="false">R42/$R$9</f>
        <v>0.0121073145757248</v>
      </c>
      <c r="T42" s="450" t="n">
        <v>35932</v>
      </c>
      <c r="U42" s="437" t="n">
        <v>36924</v>
      </c>
      <c r="V42" s="438" t="n">
        <v>1936</v>
      </c>
      <c r="W42" s="478" t="n">
        <v>1834</v>
      </c>
      <c r="X42" s="479" t="n">
        <f aca="false">SUM(T42:W42)</f>
        <v>76626</v>
      </c>
      <c r="Y42" s="441" t="n">
        <f aca="false">IF(ISERROR(R42/X42-1),"         /0",IF(R42/X42&gt;5,"  *  ",(R42/X42-1)))</f>
        <v>0.141270587007021</v>
      </c>
    </row>
    <row r="43" s="451" customFormat="true" ht="19.7" hidden="false" customHeight="true" outlineLevel="0" collapsed="false">
      <c r="A43" s="435" t="s">
        <v>364</v>
      </c>
      <c r="B43" s="436" t="n">
        <v>3105</v>
      </c>
      <c r="C43" s="437" t="n">
        <v>2940</v>
      </c>
      <c r="D43" s="438" t="n">
        <v>94</v>
      </c>
      <c r="E43" s="478" t="n">
        <v>94</v>
      </c>
      <c r="F43" s="479" t="n">
        <f aca="false">SUM(B43:E43)</f>
        <v>6233</v>
      </c>
      <c r="G43" s="439" t="n">
        <f aca="false">F43/$F$9</f>
        <v>0.00611582687294132</v>
      </c>
      <c r="H43" s="436" t="n">
        <v>2559</v>
      </c>
      <c r="I43" s="437" t="n">
        <v>2533</v>
      </c>
      <c r="J43" s="438" t="n">
        <v>93</v>
      </c>
      <c r="K43" s="478" t="n">
        <v>93</v>
      </c>
      <c r="L43" s="479" t="n">
        <f aca="false">SUM(H43:K43)</f>
        <v>5278</v>
      </c>
      <c r="M43" s="492" t="n">
        <f aca="false">IF(ISERROR(F43/L43-1),"         /0",(F43/L43-1))</f>
        <v>0.180939749905267</v>
      </c>
      <c r="N43" s="436" t="n">
        <v>18349</v>
      </c>
      <c r="O43" s="437" t="n">
        <v>17999</v>
      </c>
      <c r="P43" s="438" t="n">
        <v>110</v>
      </c>
      <c r="Q43" s="478" t="n">
        <v>110</v>
      </c>
      <c r="R43" s="479" t="n">
        <f aca="false">SUM(N43:Q43)</f>
        <v>36568</v>
      </c>
      <c r="S43" s="439" t="n">
        <f aca="false">R43/$R$9</f>
        <v>0.00506272403294536</v>
      </c>
      <c r="T43" s="450" t="n">
        <v>16505</v>
      </c>
      <c r="U43" s="437" t="n">
        <v>16542</v>
      </c>
      <c r="V43" s="438" t="n">
        <v>288</v>
      </c>
      <c r="W43" s="478" t="n">
        <v>255</v>
      </c>
      <c r="X43" s="479" t="n">
        <f aca="false">SUM(T43:W43)</f>
        <v>33590</v>
      </c>
      <c r="Y43" s="441" t="n">
        <f aca="false">IF(ISERROR(R43/X43-1),"         /0",IF(R43/X43&gt;5,"  *  ",(R43/X43-1)))</f>
        <v>0.0886573384935994</v>
      </c>
    </row>
    <row r="44" s="451" customFormat="true" ht="19.7" hidden="false" customHeight="true" outlineLevel="0" collapsed="false">
      <c r="A44" s="435" t="s">
        <v>365</v>
      </c>
      <c r="B44" s="436" t="n">
        <v>2690</v>
      </c>
      <c r="C44" s="437" t="n">
        <v>2775</v>
      </c>
      <c r="D44" s="438" t="n">
        <v>3</v>
      </c>
      <c r="E44" s="478" t="n">
        <v>0</v>
      </c>
      <c r="F44" s="479" t="n">
        <f aca="false">SUM(B44:E44)</f>
        <v>5468</v>
      </c>
      <c r="G44" s="439" t="n">
        <f aca="false">F44/$F$9</f>
        <v>0.00536520798030533</v>
      </c>
      <c r="H44" s="436" t="n">
        <v>2547</v>
      </c>
      <c r="I44" s="437" t="n">
        <v>2383</v>
      </c>
      <c r="J44" s="438"/>
      <c r="K44" s="478"/>
      <c r="L44" s="479" t="n">
        <f aca="false">SUM(H44:K44)</f>
        <v>4930</v>
      </c>
      <c r="M44" s="492" t="n">
        <f aca="false">IF(ISERROR(F44/L44-1),"         /0",(F44/L44-1))</f>
        <v>0.109127789046653</v>
      </c>
      <c r="N44" s="436" t="n">
        <v>20159</v>
      </c>
      <c r="O44" s="437" t="n">
        <v>19066</v>
      </c>
      <c r="P44" s="438" t="n">
        <v>3</v>
      </c>
      <c r="Q44" s="478" t="n">
        <v>127</v>
      </c>
      <c r="R44" s="479" t="n">
        <f aca="false">SUM(N44:Q44)</f>
        <v>39355</v>
      </c>
      <c r="S44" s="439" t="n">
        <f aca="false">R44/$R$9</f>
        <v>0.00544857537509748</v>
      </c>
      <c r="T44" s="450" t="n">
        <v>16427</v>
      </c>
      <c r="U44" s="437" t="n">
        <v>14992</v>
      </c>
      <c r="V44" s="438"/>
      <c r="W44" s="478" t="n">
        <v>12</v>
      </c>
      <c r="X44" s="479" t="n">
        <f aca="false">SUM(T44:W44)</f>
        <v>31431</v>
      </c>
      <c r="Y44" s="441" t="n">
        <f aca="false">IF(ISERROR(R44/X44-1),"         /0",IF(R44/X44&gt;5,"  *  ",(R44/X44-1)))</f>
        <v>0.252107791670644</v>
      </c>
    </row>
    <row r="45" s="451" customFormat="true" ht="19.7" hidden="false" customHeight="true" outlineLevel="0" collapsed="false">
      <c r="A45" s="435" t="s">
        <v>366</v>
      </c>
      <c r="B45" s="436" t="n">
        <v>1240</v>
      </c>
      <c r="C45" s="437" t="n">
        <v>1300</v>
      </c>
      <c r="D45" s="438" t="n">
        <v>0</v>
      </c>
      <c r="E45" s="478" t="n">
        <v>0</v>
      </c>
      <c r="F45" s="479" t="n">
        <f aca="false">SUM(B45:E45)</f>
        <v>2540</v>
      </c>
      <c r="G45" s="439" t="n">
        <f aca="false">F45/$F$9</f>
        <v>0.00249225096378485</v>
      </c>
      <c r="H45" s="436" t="n">
        <v>1212</v>
      </c>
      <c r="I45" s="437" t="n">
        <v>844</v>
      </c>
      <c r="J45" s="438" t="n">
        <v>30</v>
      </c>
      <c r="K45" s="478" t="n">
        <v>14</v>
      </c>
      <c r="L45" s="479" t="n">
        <f aca="false">SUM(H45:K45)</f>
        <v>2100</v>
      </c>
      <c r="M45" s="492" t="n">
        <f aca="false">IF(ISERROR(F45/L45-1),"         /0",(F45/L45-1))</f>
        <v>0.209523809523809</v>
      </c>
      <c r="N45" s="436" t="n">
        <v>8636</v>
      </c>
      <c r="O45" s="437" t="n">
        <v>8866</v>
      </c>
      <c r="P45" s="438" t="n">
        <v>37</v>
      </c>
      <c r="Q45" s="478" t="n">
        <v>19</v>
      </c>
      <c r="R45" s="479" t="n">
        <f aca="false">SUM(N45:Q45)</f>
        <v>17558</v>
      </c>
      <c r="S45" s="439" t="n">
        <f aca="false">R45/$R$9</f>
        <v>0.00243084961087439</v>
      </c>
      <c r="T45" s="450" t="n">
        <v>10852</v>
      </c>
      <c r="U45" s="437" t="n">
        <v>6689</v>
      </c>
      <c r="V45" s="438" t="n">
        <v>142</v>
      </c>
      <c r="W45" s="478" t="n">
        <v>129</v>
      </c>
      <c r="X45" s="479" t="n">
        <f aca="false">SUM(T45:W45)</f>
        <v>17812</v>
      </c>
      <c r="Y45" s="441" t="n">
        <f aca="false">IF(ISERROR(R45/X45-1),"         /0",IF(R45/X45&gt;5,"  *  ",(R45/X45-1)))</f>
        <v>-0.0142600494048956</v>
      </c>
    </row>
    <row r="46" s="451" customFormat="true" ht="19.7" hidden="false" customHeight="true" outlineLevel="0" collapsed="false">
      <c r="A46" s="435" t="s">
        <v>367</v>
      </c>
      <c r="B46" s="436" t="n">
        <v>957</v>
      </c>
      <c r="C46" s="437" t="n">
        <v>484</v>
      </c>
      <c r="D46" s="438" t="n">
        <v>0</v>
      </c>
      <c r="E46" s="478" t="n">
        <v>0</v>
      </c>
      <c r="F46" s="479" t="n">
        <f aca="false">SUM(B46:E46)</f>
        <v>1441</v>
      </c>
      <c r="G46" s="439" t="n">
        <f aca="false">F46/$F$9</f>
        <v>0.00141391088142282</v>
      </c>
      <c r="H46" s="436" t="n">
        <v>412</v>
      </c>
      <c r="I46" s="437" t="n">
        <v>299</v>
      </c>
      <c r="J46" s="438"/>
      <c r="K46" s="478"/>
      <c r="L46" s="479" t="n">
        <f aca="false">SUM(H46:K46)</f>
        <v>711</v>
      </c>
      <c r="M46" s="492" t="n">
        <f aca="false">IF(ISERROR(F46/L46-1),"         /0",(F46/L46-1))</f>
        <v>1.0267229254571</v>
      </c>
      <c r="N46" s="436" t="n">
        <v>5901</v>
      </c>
      <c r="O46" s="437" t="n">
        <v>2665</v>
      </c>
      <c r="P46" s="438"/>
      <c r="Q46" s="478" t="n">
        <v>0</v>
      </c>
      <c r="R46" s="479" t="n">
        <f aca="false">SUM(N46:Q46)</f>
        <v>8566</v>
      </c>
      <c r="S46" s="439" t="n">
        <f aca="false">R46/$R$9</f>
        <v>0.00118593562858811</v>
      </c>
      <c r="T46" s="450" t="n">
        <v>2766</v>
      </c>
      <c r="U46" s="437" t="n">
        <v>2050</v>
      </c>
      <c r="V46" s="438"/>
      <c r="W46" s="478"/>
      <c r="X46" s="479" t="n">
        <f aca="false">SUM(T46:W46)</f>
        <v>4816</v>
      </c>
      <c r="Y46" s="441" t="n">
        <f aca="false">IF(ISERROR(R46/X46-1),"         /0",IF(R46/X46&gt;5,"  *  ",(R46/X46-1)))</f>
        <v>0.778654485049834</v>
      </c>
    </row>
    <row r="47" s="451" customFormat="true" ht="19.7" hidden="false" customHeight="true" outlineLevel="0" collapsed="false">
      <c r="A47" s="435" t="s">
        <v>332</v>
      </c>
      <c r="B47" s="436" t="n">
        <v>228</v>
      </c>
      <c r="C47" s="437" t="n">
        <v>271</v>
      </c>
      <c r="D47" s="438" t="n">
        <v>8</v>
      </c>
      <c r="E47" s="478" t="n">
        <v>6</v>
      </c>
      <c r="F47" s="479" t="n">
        <f aca="false">SUM(B47:E47)</f>
        <v>513</v>
      </c>
      <c r="G47" s="439" t="n">
        <f aca="false">F47/$F$9</f>
        <v>0.000503356198591191</v>
      </c>
      <c r="H47" s="436" t="n">
        <v>329</v>
      </c>
      <c r="I47" s="437" t="n">
        <v>161</v>
      </c>
      <c r="J47" s="438" t="n">
        <v>0</v>
      </c>
      <c r="K47" s="478"/>
      <c r="L47" s="479" t="n">
        <f aca="false">SUM(H47:K47)</f>
        <v>490</v>
      </c>
      <c r="M47" s="492" t="n">
        <f aca="false">IF(ISERROR(F47/L47-1),"         /0",(F47/L47-1))</f>
        <v>0.046938775510204</v>
      </c>
      <c r="N47" s="436" t="n">
        <v>1576</v>
      </c>
      <c r="O47" s="437" t="n">
        <v>1485</v>
      </c>
      <c r="P47" s="438" t="n">
        <v>43</v>
      </c>
      <c r="Q47" s="478" t="n">
        <v>39</v>
      </c>
      <c r="R47" s="479" t="n">
        <f aca="false">SUM(N47:Q47)</f>
        <v>3143</v>
      </c>
      <c r="S47" s="439" t="n">
        <f aca="false">R47/$R$9</f>
        <v>0.000435138417073597</v>
      </c>
      <c r="T47" s="450" t="n">
        <v>1574</v>
      </c>
      <c r="U47" s="437" t="n">
        <v>1089</v>
      </c>
      <c r="V47" s="438" t="n">
        <v>24</v>
      </c>
      <c r="W47" s="478" t="n">
        <v>9</v>
      </c>
      <c r="X47" s="479" t="n">
        <f aca="false">SUM(T47:W47)</f>
        <v>2696</v>
      </c>
      <c r="Y47" s="441" t="n">
        <f aca="false">IF(ISERROR(R47/X47-1),"         /0",IF(R47/X47&gt;5,"  *  ",(R47/X47-1)))</f>
        <v>0.16580118694362</v>
      </c>
    </row>
    <row r="48" s="477" customFormat="true" ht="19.7" hidden="false" customHeight="true" outlineLevel="0" collapsed="false">
      <c r="A48" s="468" t="s">
        <v>325</v>
      </c>
      <c r="B48" s="469" t="n">
        <f aca="false">SUM(B49:B51)</f>
        <v>11955</v>
      </c>
      <c r="C48" s="470" t="n">
        <f aca="false">SUM(C49:C51)</f>
        <v>10821</v>
      </c>
      <c r="D48" s="471" t="n">
        <f aca="false">SUM(D49:D51)</f>
        <v>20</v>
      </c>
      <c r="E48" s="472" t="n">
        <f aca="false">SUM(E49:E51)</f>
        <v>32</v>
      </c>
      <c r="F48" s="473" t="n">
        <f aca="false">SUM(B48:E48)</f>
        <v>22828</v>
      </c>
      <c r="G48" s="474" t="n">
        <f aca="false">F48/$F$9</f>
        <v>0.0223988602367246</v>
      </c>
      <c r="H48" s="469" t="n">
        <f aca="false">SUM(H49:H51)</f>
        <v>12030</v>
      </c>
      <c r="I48" s="470" t="n">
        <f aca="false">SUM(I49:I51)</f>
        <v>10228</v>
      </c>
      <c r="J48" s="471" t="n">
        <f aca="false">SUM(J49:J51)</f>
        <v>45</v>
      </c>
      <c r="K48" s="472" t="n">
        <f aca="false">SUM(K49:K51)</f>
        <v>31</v>
      </c>
      <c r="L48" s="473" t="n">
        <f aca="false">SUM(H48:K48)</f>
        <v>22334</v>
      </c>
      <c r="M48" s="475" t="n">
        <f aca="false">IF(ISERROR(F48/L48-1),"         /0",(F48/L48-1))</f>
        <v>0.0221187427240979</v>
      </c>
      <c r="N48" s="469" t="n">
        <f aca="false">SUM(N49:N51)</f>
        <v>85455</v>
      </c>
      <c r="O48" s="470" t="n">
        <f aca="false">SUM(O49:O51)</f>
        <v>86000</v>
      </c>
      <c r="P48" s="471" t="n">
        <f aca="false">SUM(P49:P51)</f>
        <v>427</v>
      </c>
      <c r="Q48" s="472" t="n">
        <f aca="false">SUM(Q49:Q51)</f>
        <v>561</v>
      </c>
      <c r="R48" s="473" t="n">
        <f aca="false">SUM(N48:Q48)</f>
        <v>172443</v>
      </c>
      <c r="S48" s="474" t="n">
        <f aca="false">R48/$R$9</f>
        <v>0.0238741883727083</v>
      </c>
      <c r="T48" s="469" t="n">
        <f aca="false">SUM(T49:T51)</f>
        <v>67984</v>
      </c>
      <c r="U48" s="470" t="n">
        <f aca="false">SUM(U49:U51)</f>
        <v>69343</v>
      </c>
      <c r="V48" s="471" t="n">
        <f aca="false">SUM(V49:V51)</f>
        <v>1068</v>
      </c>
      <c r="W48" s="472" t="n">
        <f aca="false">SUM(W49:W51)</f>
        <v>819</v>
      </c>
      <c r="X48" s="473" t="n">
        <f aca="false">SUM(T48:W48)</f>
        <v>139214</v>
      </c>
      <c r="Y48" s="489" t="n">
        <f aca="false">IF(ISERROR(R48/X48-1),"         /0",IF(R48/X48&gt;5,"  *  ",(R48/X48-1)))</f>
        <v>0.238690074274139</v>
      </c>
    </row>
    <row r="49" customFormat="false" ht="19.7" hidden="false" customHeight="true" outlineLevel="0" collapsed="false">
      <c r="A49" s="435" t="s">
        <v>368</v>
      </c>
      <c r="B49" s="436" t="n">
        <v>9106</v>
      </c>
      <c r="C49" s="437" t="n">
        <v>7550</v>
      </c>
      <c r="D49" s="438" t="n">
        <v>6</v>
      </c>
      <c r="E49" s="478" t="n">
        <v>23</v>
      </c>
      <c r="F49" s="479" t="n">
        <f aca="false">SUM(B49:E49)</f>
        <v>16685</v>
      </c>
      <c r="G49" s="439" t="n">
        <f aca="false">F49/$F$9</f>
        <v>0.0163713414687993</v>
      </c>
      <c r="H49" s="436" t="n">
        <v>8456</v>
      </c>
      <c r="I49" s="437" t="n">
        <v>7012</v>
      </c>
      <c r="J49" s="438" t="n">
        <v>30</v>
      </c>
      <c r="K49" s="478" t="n">
        <v>30</v>
      </c>
      <c r="L49" s="479" t="n">
        <f aca="false">SUM(H49:K49)</f>
        <v>15528</v>
      </c>
      <c r="M49" s="492" t="n">
        <f aca="false">IF(ISERROR(F49/L49-1),"         /0",(F49/L49-1))</f>
        <v>0.074510561566203</v>
      </c>
      <c r="N49" s="436" t="n">
        <v>63105</v>
      </c>
      <c r="O49" s="437" t="n">
        <v>62937</v>
      </c>
      <c r="P49" s="438" t="n">
        <v>226</v>
      </c>
      <c r="Q49" s="478" t="n">
        <v>254</v>
      </c>
      <c r="R49" s="479" t="n">
        <f aca="false">SUM(N49:Q49)</f>
        <v>126522</v>
      </c>
      <c r="S49" s="439" t="n">
        <f aca="false">R49/$R$9</f>
        <v>0.0175165710483569</v>
      </c>
      <c r="T49" s="450" t="n">
        <v>46331</v>
      </c>
      <c r="U49" s="437" t="n">
        <v>47975</v>
      </c>
      <c r="V49" s="438" t="n">
        <v>332</v>
      </c>
      <c r="W49" s="478" t="n">
        <v>323</v>
      </c>
      <c r="X49" s="479" t="n">
        <f aca="false">SUM(T49:W49)</f>
        <v>94961</v>
      </c>
      <c r="Y49" s="441" t="n">
        <f aca="false">IF(ISERROR(R49/X49-1),"         /0",IF(R49/X49&gt;5,"  *  ",(R49/X49-1)))</f>
        <v>0.332357494129169</v>
      </c>
    </row>
    <row r="50" customFormat="false" ht="19.7" hidden="false" customHeight="true" outlineLevel="0" collapsed="false">
      <c r="A50" s="435" t="s">
        <v>369</v>
      </c>
      <c r="B50" s="436" t="n">
        <v>2759</v>
      </c>
      <c r="C50" s="437" t="n">
        <v>3078</v>
      </c>
      <c r="D50" s="438" t="n">
        <v>14</v>
      </c>
      <c r="E50" s="478" t="n">
        <v>7</v>
      </c>
      <c r="F50" s="479" t="n">
        <f aca="false">SUM(B50:E50)</f>
        <v>5858</v>
      </c>
      <c r="G50" s="439" t="n">
        <f aca="false">F50/$F$9</f>
        <v>0.00574787643537466</v>
      </c>
      <c r="H50" s="436" t="n">
        <v>3455</v>
      </c>
      <c r="I50" s="437" t="n">
        <v>3031</v>
      </c>
      <c r="J50" s="438" t="n">
        <v>15</v>
      </c>
      <c r="K50" s="478" t="n">
        <v>0</v>
      </c>
      <c r="L50" s="479" t="n">
        <f aca="false">SUM(H50:K50)</f>
        <v>6501</v>
      </c>
      <c r="M50" s="492" t="n">
        <f aca="false">IF(ISERROR(F50/L50-1),"         /0",(F50/L50-1))</f>
        <v>-0.0989078603291801</v>
      </c>
      <c r="N50" s="436" t="n">
        <v>21875</v>
      </c>
      <c r="O50" s="437" t="n">
        <v>21904</v>
      </c>
      <c r="P50" s="438" t="n">
        <v>198</v>
      </c>
      <c r="Q50" s="478" t="n">
        <v>296</v>
      </c>
      <c r="R50" s="479" t="n">
        <f aca="false">SUM(N50:Q50)</f>
        <v>44273</v>
      </c>
      <c r="S50" s="439" t="n">
        <f aca="false">R50/$R$9</f>
        <v>0.00612945693258013</v>
      </c>
      <c r="T50" s="450" t="n">
        <v>21076</v>
      </c>
      <c r="U50" s="437" t="n">
        <v>20240</v>
      </c>
      <c r="V50" s="438" t="n">
        <v>736</v>
      </c>
      <c r="W50" s="478" t="n">
        <v>495</v>
      </c>
      <c r="X50" s="479" t="n">
        <f aca="false">SUM(T50:W50)</f>
        <v>42547</v>
      </c>
      <c r="Y50" s="441" t="n">
        <f aca="false">IF(ISERROR(R50/X50-1),"         /0",IF(R50/X50&gt;5,"  *  ",(R50/X50-1)))</f>
        <v>0.0405669024843114</v>
      </c>
    </row>
    <row r="51" customFormat="false" ht="19.7" hidden="false" customHeight="true" outlineLevel="0" collapsed="false">
      <c r="A51" s="435" t="s">
        <v>332</v>
      </c>
      <c r="B51" s="436" t="n">
        <v>90</v>
      </c>
      <c r="C51" s="437" t="n">
        <v>193</v>
      </c>
      <c r="D51" s="438" t="n">
        <v>0</v>
      </c>
      <c r="E51" s="478" t="n">
        <v>2</v>
      </c>
      <c r="F51" s="479" t="n">
        <f aca="false">SUM(B51:E51)</f>
        <v>285</v>
      </c>
      <c r="G51" s="439" t="n">
        <f aca="false">F51/$F$9</f>
        <v>0.000279642332550662</v>
      </c>
      <c r="H51" s="436" t="n">
        <v>119</v>
      </c>
      <c r="I51" s="437" t="n">
        <v>185</v>
      </c>
      <c r="J51" s="438"/>
      <c r="K51" s="478" t="n">
        <v>1</v>
      </c>
      <c r="L51" s="479" t="n">
        <f aca="false">SUM(H51:K51)</f>
        <v>305</v>
      </c>
      <c r="M51" s="492" t="n">
        <f aca="false">IF(ISERROR(F51/L51-1),"         /0",(F51/L51-1))</f>
        <v>-0.0655737704918032</v>
      </c>
      <c r="N51" s="436" t="n">
        <v>475</v>
      </c>
      <c r="O51" s="437" t="n">
        <v>1159</v>
      </c>
      <c r="P51" s="438" t="n">
        <v>3</v>
      </c>
      <c r="Q51" s="478" t="n">
        <v>11</v>
      </c>
      <c r="R51" s="479" t="n">
        <f aca="false">SUM(N51:Q51)</f>
        <v>1648</v>
      </c>
      <c r="S51" s="439" t="n">
        <f aca="false">R51/$R$9</f>
        <v>0.000228160391771329</v>
      </c>
      <c r="T51" s="450" t="n">
        <v>577</v>
      </c>
      <c r="U51" s="437" t="n">
        <v>1128</v>
      </c>
      <c r="V51" s="438"/>
      <c r="W51" s="478" t="n">
        <v>1</v>
      </c>
      <c r="X51" s="479" t="n">
        <f aca="false">SUM(T51:W51)</f>
        <v>1706</v>
      </c>
      <c r="Y51" s="441" t="n">
        <f aca="false">IF(ISERROR(R51/X51-1),"         /0",IF(R51/X51&gt;5,"  *  ",(R51/X51-1)))</f>
        <v>-0.0339976553341149</v>
      </c>
    </row>
    <row r="52" s="451" customFormat="true" ht="19.7" hidden="false" customHeight="true" outlineLevel="0" collapsed="false">
      <c r="A52" s="493" t="s">
        <v>332</v>
      </c>
      <c r="B52" s="494" t="n">
        <v>4307</v>
      </c>
      <c r="C52" s="495" t="n">
        <v>3395</v>
      </c>
      <c r="D52" s="496" t="n">
        <v>17</v>
      </c>
      <c r="E52" s="497" t="n">
        <v>9</v>
      </c>
      <c r="F52" s="498" t="n">
        <f aca="false">SUM(B52:E52)</f>
        <v>7728</v>
      </c>
      <c r="G52" s="499" t="n">
        <f aca="false">F52/$F$9</f>
        <v>0.00758272261737374</v>
      </c>
      <c r="H52" s="494" t="n">
        <v>3040</v>
      </c>
      <c r="I52" s="495" t="n">
        <v>1573</v>
      </c>
      <c r="J52" s="496" t="n">
        <v>30</v>
      </c>
      <c r="K52" s="497" t="n">
        <v>30</v>
      </c>
      <c r="L52" s="498" t="n">
        <f aca="false">SUM(H52:K52)</f>
        <v>4673</v>
      </c>
      <c r="M52" s="500" t="n">
        <f aca="false">IF(ISERROR(F52/L52-1),"         /0",(F52/L52-1))</f>
        <v>0.653755617376418</v>
      </c>
      <c r="N52" s="494" t="n">
        <v>18072</v>
      </c>
      <c r="O52" s="495" t="n">
        <v>9827</v>
      </c>
      <c r="P52" s="496" t="n">
        <v>23</v>
      </c>
      <c r="Q52" s="497" t="n">
        <v>14</v>
      </c>
      <c r="R52" s="498" t="n">
        <f aca="false">SUM(N52:Q52)</f>
        <v>27936</v>
      </c>
      <c r="S52" s="499" t="n">
        <f aca="false">R52/$R$9</f>
        <v>0.00386765091293923</v>
      </c>
      <c r="T52" s="494" t="n">
        <v>14716</v>
      </c>
      <c r="U52" s="495" t="n">
        <v>4795</v>
      </c>
      <c r="V52" s="496" t="n">
        <v>77</v>
      </c>
      <c r="W52" s="497" t="n">
        <v>74</v>
      </c>
      <c r="X52" s="498" t="n">
        <f aca="false">SUM(T52:W52)</f>
        <v>19662</v>
      </c>
      <c r="Y52" s="501" t="n">
        <f aca="false">IF(ISERROR(R52/X52-1),"         /0",IF(R52/X52&gt;5,"  *  ",(R52/X52-1)))</f>
        <v>0.420811718034788</v>
      </c>
    </row>
    <row r="53" customFormat="false" ht="15.5" hidden="false" customHeight="false" outlineLevel="0" collapsed="false">
      <c r="A53" s="252" t="s">
        <v>191</v>
      </c>
    </row>
    <row r="54" customFormat="false" ht="14.8" hidden="false" customHeight="false" outlineLevel="0" collapsed="false">
      <c r="A54" s="252" t="s">
        <v>333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3:Y65536 M53:M65536 Y3 M3">
    <cfRule type="cellIs" priority="2" operator="lessThan" aboveAverage="0" equalAverage="0" bottom="0" percent="0" rank="0" text="" dxfId="40">
      <formula>0</formula>
    </cfRule>
  </conditionalFormatting>
  <conditionalFormatting sqref="M9:M10 M14 M25 Y9:Y52 M38:M52">
    <cfRule type="cellIs" priority="3" operator="lessThan" aboveAverage="0" equalAverage="0" bottom="0" percent="0" rank="0" text="" dxfId="41">
      <formula>0</formula>
    </cfRule>
    <cfRule type="cellIs" priority="4" operator="greaterThanOrEqual" aboveAverage="0" equalAverage="0" bottom="0" percent="0" rank="0" text="" dxfId="42">
      <formula>0</formula>
    </cfRule>
  </conditionalFormatting>
  <conditionalFormatting sqref="M5 Y5 Y7:Y8 M7:M8">
    <cfRule type="cellIs" priority="5" operator="lessThan" aboveAverage="0" equalAverage="0" bottom="0" percent="0" rank="0" text="" dxfId="43">
      <formula>0</formula>
    </cfRule>
  </conditionalFormatting>
  <conditionalFormatting sqref="M6 Y6">
    <cfRule type="cellIs" priority="6" operator="lessThan" aboveAverage="0" equalAverage="0" bottom="0" percent="0" rank="0" text="" dxfId="44">
      <formula>0</formula>
    </cfRule>
  </conditionalFormatting>
  <conditionalFormatting sqref="M11:M13">
    <cfRule type="cellIs" priority="7" operator="lessThan" aboveAverage="0" equalAverage="0" bottom="0" percent="0" rank="0" text="" dxfId="45">
      <formula>0</formula>
    </cfRule>
    <cfRule type="cellIs" priority="8" operator="greaterThanOrEqual" aboveAverage="0" equalAverage="0" bottom="0" percent="0" rank="0" text="" dxfId="46">
      <formula>0</formula>
    </cfRule>
  </conditionalFormatting>
  <conditionalFormatting sqref="M15:M24">
    <cfRule type="cellIs" priority="9" operator="lessThan" aboveAverage="0" equalAverage="0" bottom="0" percent="0" rank="0" text="" dxfId="47">
      <formula>0</formula>
    </cfRule>
    <cfRule type="cellIs" priority="10" operator="greaterThanOrEqual" aboveAverage="0" equalAverage="0" bottom="0" percent="0" rank="0" text="" dxfId="48">
      <formula>0</formula>
    </cfRule>
  </conditionalFormatting>
  <conditionalFormatting sqref="M26:M37">
    <cfRule type="cellIs" priority="11" operator="lessThan" aboveAverage="0" equalAverage="0" bottom="0" percent="0" rank="0" text="" dxfId="49">
      <formula>0</formula>
    </cfRule>
    <cfRule type="cellIs" priority="12" operator="greaterThanOrEqual" aboveAverage="0" equalAverage="0" bottom="0" percent="0" rank="0" text="" dxfId="50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76" activeCellId="0" sqref="T76:W76"/>
    </sheetView>
  </sheetViews>
  <sheetFormatPr defaultColWidth="7.9921875" defaultRowHeight="14.8" zeroHeight="false" outlineLevelRow="0" outlineLevelCol="0"/>
  <cols>
    <col collapsed="false" customWidth="true" hidden="false" outlineLevel="0" max="1" min="1" style="265" width="25.86"/>
    <col collapsed="false" customWidth="true" hidden="false" outlineLevel="0" max="2" min="2" style="265" width="10.61"/>
    <col collapsed="false" customWidth="true" hidden="false" outlineLevel="0" max="3" min="3" style="265" width="10.74"/>
    <col collapsed="false" customWidth="true" hidden="false" outlineLevel="0" max="4" min="4" style="265" width="8.61"/>
    <col collapsed="false" customWidth="true" hidden="false" outlineLevel="0" max="5" min="5" style="265" width="10.74"/>
    <col collapsed="false" customWidth="true" hidden="false" outlineLevel="0" max="6" min="6" style="265" width="11.37"/>
    <col collapsed="false" customWidth="true" hidden="false" outlineLevel="0" max="7" min="7" style="265" width="9.74"/>
    <col collapsed="false" customWidth="true" hidden="false" outlineLevel="0" max="8" min="8" style="265" width="10.61"/>
    <col collapsed="false" customWidth="true" hidden="false" outlineLevel="0" max="9" min="9" style="265" width="10.74"/>
    <col collapsed="false" customWidth="true" hidden="false" outlineLevel="0" max="10" min="10" style="265" width="8.61"/>
    <col collapsed="false" customWidth="true" hidden="false" outlineLevel="0" max="11" min="11" style="265" width="10.74"/>
    <col collapsed="false" customWidth="true" hidden="false" outlineLevel="0" max="12" min="12" style="265" width="10.61"/>
    <col collapsed="false" customWidth="true" hidden="false" outlineLevel="0" max="13" min="13" style="265" width="10.86"/>
    <col collapsed="false" customWidth="true" hidden="false" outlineLevel="0" max="14" min="14" style="265" width="11.61"/>
    <col collapsed="false" customWidth="true" hidden="false" outlineLevel="0" max="15" min="15" style="265" width="11.24"/>
    <col collapsed="false" customWidth="true" hidden="false" outlineLevel="0" max="16" min="16" style="265" width="8.99"/>
    <col collapsed="false" customWidth="true" hidden="false" outlineLevel="0" max="17" min="17" style="265" width="10.86"/>
    <col collapsed="false" customWidth="true" hidden="false" outlineLevel="0" max="18" min="18" style="265" width="12.74"/>
    <col collapsed="false" customWidth="true" hidden="false" outlineLevel="0" max="19" min="19" style="265" width="9.86"/>
    <col collapsed="false" customWidth="true" hidden="false" outlineLevel="0" max="21" min="20" style="265" width="11.12"/>
    <col collapsed="false" customWidth="true" hidden="false" outlineLevel="0" max="23" min="22" style="265" width="10.25"/>
    <col collapsed="false" customWidth="true" hidden="false" outlineLevel="0" max="24" min="24" style="265" width="12.74"/>
    <col collapsed="false" customWidth="true" hidden="false" outlineLevel="0" max="25" min="25" style="265" width="9.86"/>
    <col collapsed="false" customWidth="false" hidden="false" outlineLevel="0" max="257" min="26" style="265" width="7.99"/>
  </cols>
  <sheetData>
    <row r="1" customFormat="false" ht="18.85" hidden="false" customHeight="false" outlineLevel="0" collapsed="false">
      <c r="X1" s="266" t="s">
        <v>52</v>
      </c>
      <c r="Y1" s="266"/>
    </row>
    <row r="2" customFormat="false" ht="5.4" hidden="false" customHeight="true" outlineLevel="0" collapsed="false"/>
    <row r="3" customFormat="false" ht="24.75" hidden="false" customHeight="true" outlineLevel="0" collapsed="false">
      <c r="A3" s="403" t="s">
        <v>370</v>
      </c>
      <c r="B3" s="403"/>
      <c r="C3" s="403"/>
      <c r="D3" s="403"/>
      <c r="E3" s="403"/>
      <c r="F3" s="403"/>
      <c r="G3" s="403"/>
      <c r="H3" s="403"/>
      <c r="I3" s="403"/>
      <c r="J3" s="403"/>
      <c r="K3" s="403"/>
      <c r="L3" s="403"/>
      <c r="M3" s="403"/>
      <c r="N3" s="403"/>
      <c r="O3" s="403"/>
      <c r="P3" s="403"/>
      <c r="Q3" s="403"/>
      <c r="R3" s="403"/>
      <c r="S3" s="403"/>
      <c r="T3" s="403"/>
      <c r="U3" s="403"/>
      <c r="V3" s="403"/>
      <c r="W3" s="403"/>
      <c r="X3" s="403"/>
      <c r="Y3" s="403"/>
    </row>
    <row r="4" customFormat="false" ht="21.2" hidden="false" customHeight="true" outlineLevel="0" collapsed="false">
      <c r="A4" s="404" t="s">
        <v>140</v>
      </c>
      <c r="B4" s="404"/>
      <c r="C4" s="404"/>
      <c r="D4" s="404"/>
      <c r="E4" s="404"/>
      <c r="F4" s="404"/>
      <c r="G4" s="404"/>
      <c r="H4" s="404"/>
      <c r="I4" s="404"/>
      <c r="J4" s="404"/>
      <c r="K4" s="404"/>
      <c r="L4" s="404"/>
      <c r="M4" s="404"/>
      <c r="N4" s="404"/>
      <c r="O4" s="404"/>
      <c r="P4" s="404"/>
      <c r="Q4" s="404"/>
      <c r="R4" s="404"/>
      <c r="S4" s="404"/>
      <c r="T4" s="404"/>
      <c r="U4" s="404"/>
      <c r="V4" s="404"/>
      <c r="W4" s="404"/>
      <c r="X4" s="404"/>
      <c r="Y4" s="404"/>
    </row>
    <row r="5" s="407" customFormat="true" ht="16" hidden="false" customHeight="true" outlineLevel="0" collapsed="false">
      <c r="A5" s="502" t="s">
        <v>371</v>
      </c>
      <c r="B5" s="405" t="s">
        <v>103</v>
      </c>
      <c r="C5" s="405"/>
      <c r="D5" s="405"/>
      <c r="E5" s="405"/>
      <c r="F5" s="405"/>
      <c r="G5" s="405"/>
      <c r="H5" s="405"/>
      <c r="I5" s="405"/>
      <c r="J5" s="405"/>
      <c r="K5" s="405"/>
      <c r="L5" s="405"/>
      <c r="M5" s="405"/>
      <c r="N5" s="406" t="s">
        <v>104</v>
      </c>
      <c r="O5" s="406"/>
      <c r="P5" s="406"/>
      <c r="Q5" s="406"/>
      <c r="R5" s="406"/>
      <c r="S5" s="406"/>
      <c r="T5" s="406"/>
      <c r="U5" s="406"/>
      <c r="V5" s="406"/>
      <c r="W5" s="406"/>
      <c r="X5" s="406"/>
      <c r="Y5" s="406"/>
    </row>
    <row r="6" s="284" customFormat="true" ht="26.25" hidden="false" customHeight="true" outlineLevel="0" collapsed="false">
      <c r="A6" s="502"/>
      <c r="B6" s="408" t="s">
        <v>105</v>
      </c>
      <c r="C6" s="408"/>
      <c r="D6" s="408"/>
      <c r="E6" s="408"/>
      <c r="F6" s="408"/>
      <c r="G6" s="409" t="s">
        <v>106</v>
      </c>
      <c r="H6" s="408" t="s">
        <v>107</v>
      </c>
      <c r="I6" s="408"/>
      <c r="J6" s="408"/>
      <c r="K6" s="408"/>
      <c r="L6" s="408"/>
      <c r="M6" s="410" t="s">
        <v>108</v>
      </c>
      <c r="N6" s="408" t="s">
        <v>109</v>
      </c>
      <c r="O6" s="408"/>
      <c r="P6" s="408"/>
      <c r="Q6" s="408"/>
      <c r="R6" s="408"/>
      <c r="S6" s="409" t="s">
        <v>106</v>
      </c>
      <c r="T6" s="408" t="s">
        <v>110</v>
      </c>
      <c r="U6" s="408"/>
      <c r="V6" s="408"/>
      <c r="W6" s="408"/>
      <c r="X6" s="408"/>
      <c r="Y6" s="411" t="s">
        <v>108</v>
      </c>
    </row>
    <row r="7" s="284" customFormat="true" ht="26.25" hidden="false" customHeight="true" outlineLevel="0" collapsed="false">
      <c r="A7" s="502"/>
      <c r="B7" s="412" t="s">
        <v>70</v>
      </c>
      <c r="C7" s="412"/>
      <c r="D7" s="413" t="s">
        <v>71</v>
      </c>
      <c r="E7" s="413"/>
      <c r="F7" s="414" t="s">
        <v>72</v>
      </c>
      <c r="G7" s="409"/>
      <c r="H7" s="412" t="s">
        <v>70</v>
      </c>
      <c r="I7" s="412"/>
      <c r="J7" s="413" t="s">
        <v>71</v>
      </c>
      <c r="K7" s="413"/>
      <c r="L7" s="414" t="s">
        <v>72</v>
      </c>
      <c r="M7" s="410"/>
      <c r="N7" s="412" t="s">
        <v>70</v>
      </c>
      <c r="O7" s="412"/>
      <c r="P7" s="413" t="s">
        <v>71</v>
      </c>
      <c r="Q7" s="413"/>
      <c r="R7" s="414" t="s">
        <v>72</v>
      </c>
      <c r="S7" s="409"/>
      <c r="T7" s="412" t="s">
        <v>70</v>
      </c>
      <c r="U7" s="412"/>
      <c r="V7" s="413" t="s">
        <v>71</v>
      </c>
      <c r="W7" s="413"/>
      <c r="X7" s="414" t="s">
        <v>72</v>
      </c>
      <c r="Y7" s="411"/>
    </row>
    <row r="8" s="418" customFormat="true" ht="15.5" hidden="false" customHeight="false" outlineLevel="0" collapsed="false">
      <c r="A8" s="502"/>
      <c r="B8" s="415" t="s">
        <v>74</v>
      </c>
      <c r="C8" s="416" t="s">
        <v>75</v>
      </c>
      <c r="D8" s="417" t="s">
        <v>74</v>
      </c>
      <c r="E8" s="416" t="s">
        <v>75</v>
      </c>
      <c r="F8" s="414"/>
      <c r="G8" s="409"/>
      <c r="H8" s="415" t="s">
        <v>74</v>
      </c>
      <c r="I8" s="416" t="s">
        <v>75</v>
      </c>
      <c r="J8" s="417" t="s">
        <v>74</v>
      </c>
      <c r="K8" s="416" t="s">
        <v>75</v>
      </c>
      <c r="L8" s="414"/>
      <c r="M8" s="410"/>
      <c r="N8" s="415" t="s">
        <v>74</v>
      </c>
      <c r="O8" s="416" t="s">
        <v>75</v>
      </c>
      <c r="P8" s="417" t="s">
        <v>74</v>
      </c>
      <c r="Q8" s="416" t="s">
        <v>75</v>
      </c>
      <c r="R8" s="414"/>
      <c r="S8" s="409"/>
      <c r="T8" s="415" t="s">
        <v>74</v>
      </c>
      <c r="U8" s="416" t="s">
        <v>75</v>
      </c>
      <c r="V8" s="417" t="s">
        <v>74</v>
      </c>
      <c r="W8" s="416" t="s">
        <v>75</v>
      </c>
      <c r="X8" s="414"/>
      <c r="Y8" s="411"/>
    </row>
    <row r="9" s="299" customFormat="true" ht="18" hidden="false" customHeight="true" outlineLevel="0" collapsed="false">
      <c r="A9" s="459" t="s">
        <v>68</v>
      </c>
      <c r="B9" s="460" t="n">
        <f aca="false">B10+B23+B39+B51+B65+B76</f>
        <v>522508</v>
      </c>
      <c r="C9" s="461" t="n">
        <f aca="false">C10+C23+C39+C51+C65+C76</f>
        <v>492090</v>
      </c>
      <c r="D9" s="462" t="n">
        <f aca="false">D10+D23+D39+D51+D65+D76</f>
        <v>2375</v>
      </c>
      <c r="E9" s="461" t="n">
        <f aca="false">E10+E23+E39+E51+E65+E76</f>
        <v>2186</v>
      </c>
      <c r="F9" s="462" t="n">
        <f aca="false">SUM(B9:E9)</f>
        <v>1019159</v>
      </c>
      <c r="G9" s="503" t="n">
        <f aca="false">F9/$F$9</f>
        <v>1</v>
      </c>
      <c r="H9" s="460" t="n">
        <f aca="false">H10+H23+H39+H51+H65+H76</f>
        <v>486558</v>
      </c>
      <c r="I9" s="461" t="n">
        <f aca="false">I10+I23+I39+I51+I65+I76</f>
        <v>456240</v>
      </c>
      <c r="J9" s="462" t="n">
        <f aca="false">J10+J23+J39+J51+J65+J76</f>
        <v>2805</v>
      </c>
      <c r="K9" s="461" t="n">
        <f aca="false">K10+K23+K39+K51+K65+K76</f>
        <v>2709</v>
      </c>
      <c r="L9" s="462" t="n">
        <f aca="false">SUM(H9:K9)</f>
        <v>948312</v>
      </c>
      <c r="M9" s="467" t="n">
        <f aca="false">IF(ISERROR(F9/L9-1),"         /0",(F9/L9-1))</f>
        <v>0.0747085347438397</v>
      </c>
      <c r="N9" s="460" t="n">
        <f aca="false">N10+N23+N39+N51+N65+N76</f>
        <v>3627351</v>
      </c>
      <c r="O9" s="461" t="n">
        <f aca="false">O10+O23+O39+O51+O65+O76</f>
        <v>3538718</v>
      </c>
      <c r="P9" s="462" t="n">
        <f aca="false">P10+P23+P39+P51+P65+P76</f>
        <v>27955</v>
      </c>
      <c r="Q9" s="461" t="n">
        <f aca="false">Q10+Q23+Q39+Q51+Q65+Q76</f>
        <v>28965</v>
      </c>
      <c r="R9" s="462" t="n">
        <f aca="false">SUM(N9:Q9)</f>
        <v>7222989</v>
      </c>
      <c r="S9" s="503" t="n">
        <f aca="false">R9/$R$9</f>
        <v>1</v>
      </c>
      <c r="T9" s="460" t="n">
        <f aca="false">T10+T23+T39+T51+T65+T76</f>
        <v>3233801</v>
      </c>
      <c r="U9" s="461" t="n">
        <f aca="false">U10+U23+U39+U51+U65+U76</f>
        <v>3146925</v>
      </c>
      <c r="V9" s="462" t="n">
        <f aca="false">V10+V23+V39+V51+V65+V76</f>
        <v>30126</v>
      </c>
      <c r="W9" s="461" t="n">
        <f aca="false">W10+W23+W39+W51+W65+W76</f>
        <v>27913</v>
      </c>
      <c r="X9" s="462" t="n">
        <f aca="false">SUM(T9:W9)</f>
        <v>6438765</v>
      </c>
      <c r="Y9" s="467" t="n">
        <f aca="false">IF(ISERROR(R9/X9-1),"         /0",(R9/X9-1))</f>
        <v>0.121797270128666</v>
      </c>
    </row>
    <row r="10" s="477" customFormat="true" ht="19.7" hidden="false" customHeight="true" outlineLevel="0" collapsed="false">
      <c r="A10" s="468" t="s">
        <v>254</v>
      </c>
      <c r="B10" s="469" t="n">
        <f aca="false">SUM(B11:B22)</f>
        <v>164806</v>
      </c>
      <c r="C10" s="470" t="n">
        <f aca="false">SUM(C11:C22)</f>
        <v>152549</v>
      </c>
      <c r="D10" s="471" t="n">
        <f aca="false">SUM(D11:D22)</f>
        <v>15</v>
      </c>
      <c r="E10" s="470" t="n">
        <f aca="false">SUM(E11:E22)</f>
        <v>3</v>
      </c>
      <c r="F10" s="471" t="n">
        <f aca="false">SUM(B10:E10)</f>
        <v>317373</v>
      </c>
      <c r="G10" s="474" t="n">
        <f aca="false">F10/$F$9</f>
        <v>0.311406757924917</v>
      </c>
      <c r="H10" s="469" t="n">
        <f aca="false">SUM(H11:H22)</f>
        <v>152260</v>
      </c>
      <c r="I10" s="470" t="n">
        <f aca="false">SUM(I11:I22)</f>
        <v>143814</v>
      </c>
      <c r="J10" s="471" t="n">
        <f aca="false">SUM(J11:J22)</f>
        <v>6</v>
      </c>
      <c r="K10" s="470" t="n">
        <f aca="false">SUM(K11:K22)</f>
        <v>7</v>
      </c>
      <c r="L10" s="471" t="n">
        <f aca="false">SUM(H10:K10)</f>
        <v>296087</v>
      </c>
      <c r="M10" s="475" t="n">
        <f aca="false">IF(ISERROR(F10/L10-1),"         /0",(F10/L10-1))</f>
        <v>0.0718910320277486</v>
      </c>
      <c r="N10" s="469" t="n">
        <f aca="false">SUM(N11:N22)</f>
        <v>1103064</v>
      </c>
      <c r="O10" s="470" t="n">
        <f aca="false">SUM(O11:O22)</f>
        <v>1089062</v>
      </c>
      <c r="P10" s="471" t="n">
        <f aca="false">SUM(P11:P22)</f>
        <v>544</v>
      </c>
      <c r="Q10" s="470" t="n">
        <f aca="false">SUM(Q11:Q22)</f>
        <v>265</v>
      </c>
      <c r="R10" s="471" t="n">
        <f aca="false">SUM(N10:Q10)</f>
        <v>2192935</v>
      </c>
      <c r="S10" s="474" t="n">
        <f aca="false">R10/$R$9</f>
        <v>0.303604920345303</v>
      </c>
      <c r="T10" s="469" t="n">
        <f aca="false">SUM(T11:T22)</f>
        <v>1025428</v>
      </c>
      <c r="U10" s="470" t="n">
        <f aca="false">SUM(U11:U22)</f>
        <v>1026397</v>
      </c>
      <c r="V10" s="471" t="n">
        <f aca="false">SUM(V11:V22)</f>
        <v>2087</v>
      </c>
      <c r="W10" s="470" t="n">
        <f aca="false">SUM(W11:W22)</f>
        <v>432</v>
      </c>
      <c r="X10" s="471" t="n">
        <f aca="false">SUM(T10:W10)</f>
        <v>2054344</v>
      </c>
      <c r="Y10" s="489" t="n">
        <f aca="false">IF(ISERROR(R10/X10-1),"         /0",IF(R10/X10&gt;5,"  *  ",(R10/X10-1)))</f>
        <v>0.0674624113585651</v>
      </c>
    </row>
    <row r="11" customFormat="false" ht="19.7" hidden="false" customHeight="true" outlineLevel="0" collapsed="false">
      <c r="A11" s="435" t="s">
        <v>111</v>
      </c>
      <c r="B11" s="436" t="n">
        <v>60465</v>
      </c>
      <c r="C11" s="437" t="n">
        <v>57863</v>
      </c>
      <c r="D11" s="438" t="n">
        <v>15</v>
      </c>
      <c r="E11" s="437" t="n">
        <v>0</v>
      </c>
      <c r="F11" s="438" t="n">
        <f aca="false">SUM(B11:E11)</f>
        <v>118343</v>
      </c>
      <c r="G11" s="439" t="n">
        <f aca="false">F11/$F$9</f>
        <v>0.11611828968787</v>
      </c>
      <c r="H11" s="436" t="n">
        <v>54930</v>
      </c>
      <c r="I11" s="437" t="n">
        <v>52238</v>
      </c>
      <c r="J11" s="438"/>
      <c r="K11" s="437"/>
      <c r="L11" s="438" t="n">
        <f aca="false">SUM(H11:K11)</f>
        <v>107168</v>
      </c>
      <c r="M11" s="440" t="n">
        <f aca="false">IF(ISERROR(F11/L11-1),"         /0",(F11/L11-1))</f>
        <v>0.104275530008958</v>
      </c>
      <c r="N11" s="436" t="n">
        <v>401757</v>
      </c>
      <c r="O11" s="437" t="n">
        <v>396160</v>
      </c>
      <c r="P11" s="438" t="n">
        <v>211</v>
      </c>
      <c r="Q11" s="437" t="n">
        <v>203</v>
      </c>
      <c r="R11" s="438" t="n">
        <f aca="false">SUM(N11:Q11)</f>
        <v>798331</v>
      </c>
      <c r="S11" s="439" t="n">
        <f aca="false">R11/$R$9</f>
        <v>0.110526403958251</v>
      </c>
      <c r="T11" s="436" t="n">
        <v>367990</v>
      </c>
      <c r="U11" s="437" t="n">
        <v>360129</v>
      </c>
      <c r="V11" s="438" t="n">
        <v>2016</v>
      </c>
      <c r="W11" s="437" t="n">
        <v>386</v>
      </c>
      <c r="X11" s="438" t="n">
        <f aca="false">SUM(T11:W11)</f>
        <v>730521</v>
      </c>
      <c r="Y11" s="441" t="n">
        <f aca="false">IF(ISERROR(R11/X11-1),"         /0",IF(R11/X11&gt;5,"  *  ",(R11/X11-1)))</f>
        <v>0.0928241624812976</v>
      </c>
    </row>
    <row r="12" customFormat="false" ht="19.7" hidden="false" customHeight="true" outlineLevel="0" collapsed="false">
      <c r="A12" s="435" t="s">
        <v>143</v>
      </c>
      <c r="B12" s="436" t="n">
        <v>29051</v>
      </c>
      <c r="C12" s="437" t="n">
        <v>26268</v>
      </c>
      <c r="D12" s="438" t="n">
        <v>0</v>
      </c>
      <c r="E12" s="437" t="n">
        <v>0</v>
      </c>
      <c r="F12" s="438" t="n">
        <f aca="false">SUM(B12:E12)</f>
        <v>55319</v>
      </c>
      <c r="G12" s="439" t="n">
        <f aca="false">F12/$F$9</f>
        <v>0.0542790673486669</v>
      </c>
      <c r="H12" s="436" t="n">
        <v>26489</v>
      </c>
      <c r="I12" s="437" t="n">
        <v>23960</v>
      </c>
      <c r="J12" s="438"/>
      <c r="K12" s="437"/>
      <c r="L12" s="438" t="n">
        <f aca="false">SUM(H12:K12)</f>
        <v>50449</v>
      </c>
      <c r="M12" s="440" t="n">
        <f aca="false">IF(ISERROR(F12/L12-1),"         /0",(F12/L12-1))</f>
        <v>0.0965331324704157</v>
      </c>
      <c r="N12" s="436" t="n">
        <v>169743</v>
      </c>
      <c r="O12" s="437" t="n">
        <v>174252</v>
      </c>
      <c r="P12" s="438"/>
      <c r="Q12" s="437"/>
      <c r="R12" s="438" t="n">
        <f aca="false">SUM(N12:Q12)</f>
        <v>343995</v>
      </c>
      <c r="S12" s="439" t="n">
        <f aca="false">R12/$R$9</f>
        <v>0.0476250206112733</v>
      </c>
      <c r="T12" s="436" t="n">
        <v>177341</v>
      </c>
      <c r="U12" s="437" t="n">
        <v>185534</v>
      </c>
      <c r="V12" s="438"/>
      <c r="W12" s="437"/>
      <c r="X12" s="438" t="n">
        <f aca="false">SUM(T12:W12)</f>
        <v>362875</v>
      </c>
      <c r="Y12" s="441" t="n">
        <f aca="false">IF(ISERROR(R12/X12-1),"         /0",IF(R12/X12&gt;5,"  *  ",(R12/X12-1)))</f>
        <v>-0.0520289355838788</v>
      </c>
    </row>
    <row r="13" customFormat="false" ht="19.7" hidden="false" customHeight="true" outlineLevel="0" collapsed="false">
      <c r="A13" s="435" t="s">
        <v>144</v>
      </c>
      <c r="B13" s="436" t="n">
        <v>25165</v>
      </c>
      <c r="C13" s="437" t="n">
        <v>22316</v>
      </c>
      <c r="D13" s="438" t="n">
        <v>0</v>
      </c>
      <c r="E13" s="437" t="n">
        <v>0</v>
      </c>
      <c r="F13" s="438" t="n">
        <f aca="false">SUM(B13:E13)</f>
        <v>47481</v>
      </c>
      <c r="G13" s="439" t="n">
        <f aca="false">F13/$F$9</f>
        <v>0.0465884126029403</v>
      </c>
      <c r="H13" s="436" t="n">
        <v>19610</v>
      </c>
      <c r="I13" s="437" t="n">
        <v>17578</v>
      </c>
      <c r="J13" s="438"/>
      <c r="K13" s="437"/>
      <c r="L13" s="438" t="n">
        <f aca="false">SUM(H13:K13)</f>
        <v>37188</v>
      </c>
      <c r="M13" s="440" t="n">
        <f aca="false">IF(ISERROR(F13/L13-1),"         /0",(F13/L13-1))</f>
        <v>0.276782833171991</v>
      </c>
      <c r="N13" s="436" t="n">
        <v>160510</v>
      </c>
      <c r="O13" s="437" t="n">
        <v>158497</v>
      </c>
      <c r="P13" s="438"/>
      <c r="Q13" s="437"/>
      <c r="R13" s="438" t="n">
        <f aca="false">SUM(N13:Q13)</f>
        <v>319007</v>
      </c>
      <c r="S13" s="439" t="n">
        <f aca="false">R13/$R$9</f>
        <v>0.0441655109816726</v>
      </c>
      <c r="T13" s="436" t="n">
        <v>122015</v>
      </c>
      <c r="U13" s="437" t="n">
        <v>120328</v>
      </c>
      <c r="V13" s="438"/>
      <c r="W13" s="437"/>
      <c r="X13" s="438" t="n">
        <f aca="false">SUM(T13:W13)</f>
        <v>242343</v>
      </c>
      <c r="Y13" s="441" t="n">
        <f aca="false">IF(ISERROR(R13/X13-1),"         /0",IF(R13/X13&gt;5,"  *  ",(R13/X13-1)))</f>
        <v>0.316345015123193</v>
      </c>
    </row>
    <row r="14" customFormat="false" ht="19.7" hidden="false" customHeight="true" outlineLevel="0" collapsed="false">
      <c r="A14" s="435" t="s">
        <v>149</v>
      </c>
      <c r="B14" s="436" t="n">
        <v>12584</v>
      </c>
      <c r="C14" s="437" t="n">
        <v>10587</v>
      </c>
      <c r="D14" s="438" t="n">
        <v>0</v>
      </c>
      <c r="E14" s="437" t="n">
        <v>0</v>
      </c>
      <c r="F14" s="438" t="n">
        <f aca="false">SUM(B14:E14)</f>
        <v>23171</v>
      </c>
      <c r="G14" s="439" t="n">
        <f aca="false">F14/$F$9</f>
        <v>0.0227354122369522</v>
      </c>
      <c r="H14" s="436" t="n">
        <v>12472</v>
      </c>
      <c r="I14" s="437" t="n">
        <v>11117</v>
      </c>
      <c r="J14" s="438"/>
      <c r="K14" s="437"/>
      <c r="L14" s="438" t="n">
        <f aca="false">SUM(H14:K14)</f>
        <v>23589</v>
      </c>
      <c r="M14" s="440" t="n">
        <f aca="false">IF(ISERROR(F14/L14-1),"         /0",(F14/L14-1))</f>
        <v>-0.0177201237865107</v>
      </c>
      <c r="N14" s="436" t="n">
        <v>102415</v>
      </c>
      <c r="O14" s="437" t="n">
        <v>96770</v>
      </c>
      <c r="P14" s="438"/>
      <c r="Q14" s="437"/>
      <c r="R14" s="438" t="n">
        <f aca="false">SUM(N14:Q14)</f>
        <v>199185</v>
      </c>
      <c r="S14" s="439" t="n">
        <f aca="false">R14/$R$9</f>
        <v>0.0275765337590851</v>
      </c>
      <c r="T14" s="436" t="n">
        <v>95579</v>
      </c>
      <c r="U14" s="437" t="n">
        <v>94472</v>
      </c>
      <c r="V14" s="438"/>
      <c r="W14" s="437"/>
      <c r="X14" s="438" t="n">
        <f aca="false">SUM(T14:W14)</f>
        <v>190051</v>
      </c>
      <c r="Y14" s="441" t="n">
        <f aca="false">IF(ISERROR(R14/X14-1),"         /0",IF(R14/X14&gt;5,"  *  ",(R14/X14-1)))</f>
        <v>0.0480607836843794</v>
      </c>
    </row>
    <row r="15" customFormat="false" ht="19.7" hidden="false" customHeight="true" outlineLevel="0" collapsed="false">
      <c r="A15" s="435" t="s">
        <v>148</v>
      </c>
      <c r="B15" s="436" t="n">
        <v>11380</v>
      </c>
      <c r="C15" s="437" t="n">
        <v>11099</v>
      </c>
      <c r="D15" s="438" t="n">
        <v>0</v>
      </c>
      <c r="E15" s="437" t="n">
        <v>0</v>
      </c>
      <c r="F15" s="438" t="n">
        <f aca="false">SUM(B15:E15)</f>
        <v>22479</v>
      </c>
      <c r="G15" s="439" t="n">
        <f aca="false">F15/$F$9</f>
        <v>0.0220564210294959</v>
      </c>
      <c r="H15" s="436" t="n">
        <v>11750</v>
      </c>
      <c r="I15" s="437" t="n">
        <v>12095</v>
      </c>
      <c r="J15" s="438"/>
      <c r="K15" s="437"/>
      <c r="L15" s="438" t="n">
        <f aca="false">SUM(H15:K15)</f>
        <v>23845</v>
      </c>
      <c r="M15" s="440" t="n">
        <f aca="false">IF(ISERROR(F15/L15-1),"         /0",(F15/L15-1))</f>
        <v>-0.0572866429020759</v>
      </c>
      <c r="N15" s="436" t="n">
        <v>84770</v>
      </c>
      <c r="O15" s="437" t="n">
        <v>86813</v>
      </c>
      <c r="P15" s="438" t="n">
        <v>272</v>
      </c>
      <c r="Q15" s="437" t="n">
        <v>0</v>
      </c>
      <c r="R15" s="438" t="n">
        <f aca="false">SUM(N15:Q15)</f>
        <v>171855</v>
      </c>
      <c r="S15" s="439" t="n">
        <f aca="false">R15/$R$9</f>
        <v>0.0237927816309841</v>
      </c>
      <c r="T15" s="436" t="n">
        <v>84818</v>
      </c>
      <c r="U15" s="437" t="n">
        <v>89632</v>
      </c>
      <c r="V15" s="438" t="n">
        <v>0</v>
      </c>
      <c r="W15" s="437"/>
      <c r="X15" s="438" t="n">
        <f aca="false">SUM(T15:W15)</f>
        <v>174450</v>
      </c>
      <c r="Y15" s="441" t="n">
        <f aca="false">IF(ISERROR(R15/X15-1),"         /0",IF(R15/X15&gt;5,"  *  ",(R15/X15-1)))</f>
        <v>-0.0148753224419604</v>
      </c>
    </row>
    <row r="16" customFormat="false" ht="19.7" hidden="false" customHeight="true" outlineLevel="0" collapsed="false">
      <c r="A16" s="435" t="s">
        <v>153</v>
      </c>
      <c r="B16" s="436" t="n">
        <v>8293</v>
      </c>
      <c r="C16" s="437" t="n">
        <v>7572</v>
      </c>
      <c r="D16" s="438" t="n">
        <v>0</v>
      </c>
      <c r="E16" s="437" t="n">
        <v>0</v>
      </c>
      <c r="F16" s="438" t="n">
        <f aca="false">SUM(B16:E16)</f>
        <v>15865</v>
      </c>
      <c r="G16" s="439" t="n">
        <f aca="false">F16/$F$9</f>
        <v>0.0155667565119868</v>
      </c>
      <c r="H16" s="436" t="n">
        <v>6606</v>
      </c>
      <c r="I16" s="437" t="n">
        <v>8326</v>
      </c>
      <c r="J16" s="438"/>
      <c r="K16" s="437"/>
      <c r="L16" s="438" t="n">
        <f aca="false">SUM(H16:K16)</f>
        <v>14932</v>
      </c>
      <c r="M16" s="440" t="n">
        <f aca="false">IF(ISERROR(F16/L16-1),"         /0",(F16/L16-1))</f>
        <v>0.0624832574336995</v>
      </c>
      <c r="N16" s="436" t="n">
        <v>54282</v>
      </c>
      <c r="O16" s="437" t="n">
        <v>54340</v>
      </c>
      <c r="P16" s="438"/>
      <c r="Q16" s="437"/>
      <c r="R16" s="438" t="n">
        <f aca="false">SUM(N16:Q16)</f>
        <v>108622</v>
      </c>
      <c r="S16" s="439" t="n">
        <f aca="false">R16/$R$9</f>
        <v>0.0150383726183163</v>
      </c>
      <c r="T16" s="436" t="n">
        <v>49919</v>
      </c>
      <c r="U16" s="437" t="n">
        <v>56544</v>
      </c>
      <c r="V16" s="438"/>
      <c r="W16" s="437"/>
      <c r="X16" s="438" t="n">
        <f aca="false">SUM(T16:W16)</f>
        <v>106463</v>
      </c>
      <c r="Y16" s="441" t="n">
        <f aca="false">IF(ISERROR(R16/X16-1),"         /0",IF(R16/X16&gt;5,"  *  ",(R16/X16-1)))</f>
        <v>0.020279345876032</v>
      </c>
    </row>
    <row r="17" customFormat="false" ht="19.7" hidden="false" customHeight="true" outlineLevel="0" collapsed="false">
      <c r="A17" s="435" t="s">
        <v>112</v>
      </c>
      <c r="B17" s="436" t="n">
        <v>6796</v>
      </c>
      <c r="C17" s="437" t="n">
        <v>6288</v>
      </c>
      <c r="D17" s="438" t="n">
        <v>0</v>
      </c>
      <c r="E17" s="437" t="n">
        <v>0</v>
      </c>
      <c r="F17" s="438" t="n">
        <f aca="false">SUM(B17:E17)</f>
        <v>13084</v>
      </c>
      <c r="G17" s="439" t="n">
        <f aca="false">F17/$F$9</f>
        <v>0.0128380360669925</v>
      </c>
      <c r="H17" s="436" t="n">
        <v>6983</v>
      </c>
      <c r="I17" s="437" t="n">
        <v>6758</v>
      </c>
      <c r="J17" s="438"/>
      <c r="K17" s="437"/>
      <c r="L17" s="438" t="n">
        <f aca="false">SUM(H17:K17)</f>
        <v>13741</v>
      </c>
      <c r="M17" s="440" t="n">
        <f aca="false">IF(ISERROR(F17/L17-1),"         /0",(F17/L17-1))</f>
        <v>-0.0478131140382796</v>
      </c>
      <c r="N17" s="436" t="n">
        <v>46934</v>
      </c>
      <c r="O17" s="437" t="n">
        <v>46090</v>
      </c>
      <c r="P17" s="438"/>
      <c r="Q17" s="437"/>
      <c r="R17" s="438" t="n">
        <f aca="false">SUM(N17:Q17)</f>
        <v>93024</v>
      </c>
      <c r="S17" s="439" t="n">
        <f aca="false">R17/$R$9</f>
        <v>0.0128788788131894</v>
      </c>
      <c r="T17" s="436" t="n">
        <v>45735</v>
      </c>
      <c r="U17" s="437" t="n">
        <v>45468</v>
      </c>
      <c r="V17" s="438"/>
      <c r="W17" s="437"/>
      <c r="X17" s="438" t="n">
        <f aca="false">SUM(T17:W17)</f>
        <v>91203</v>
      </c>
      <c r="Y17" s="441" t="n">
        <f aca="false">IF(ISERROR(R17/X17-1),"         /0",IF(R17/X17&gt;5,"  *  ",(R17/X17-1)))</f>
        <v>0.0199664484720898</v>
      </c>
    </row>
    <row r="18" customFormat="false" ht="19.7" hidden="false" customHeight="true" outlineLevel="0" collapsed="false">
      <c r="A18" s="435" t="s">
        <v>146</v>
      </c>
      <c r="B18" s="436" t="n">
        <v>5205</v>
      </c>
      <c r="C18" s="437" t="n">
        <v>4709</v>
      </c>
      <c r="D18" s="438" t="n">
        <v>0</v>
      </c>
      <c r="E18" s="437" t="n">
        <v>0</v>
      </c>
      <c r="F18" s="438" t="n">
        <f aca="false">SUM(B18:E18)</f>
        <v>9914</v>
      </c>
      <c r="G18" s="439" t="n">
        <f aca="false">F18/$F$9</f>
        <v>0.00972762836809566</v>
      </c>
      <c r="H18" s="436" t="n">
        <v>6581</v>
      </c>
      <c r="I18" s="437" t="n">
        <v>6212</v>
      </c>
      <c r="J18" s="438"/>
      <c r="K18" s="437"/>
      <c r="L18" s="438" t="n">
        <f aca="false">SUM(H18:K18)</f>
        <v>12793</v>
      </c>
      <c r="M18" s="440" t="n">
        <f aca="false">IF(ISERROR(F18/L18-1),"         /0",(F18/L18-1))</f>
        <v>-0.225044946455093</v>
      </c>
      <c r="N18" s="436" t="n">
        <v>37922</v>
      </c>
      <c r="O18" s="437" t="n">
        <v>34827</v>
      </c>
      <c r="P18" s="438"/>
      <c r="Q18" s="437"/>
      <c r="R18" s="438" t="n">
        <f aca="false">SUM(N18:Q18)</f>
        <v>72749</v>
      </c>
      <c r="S18" s="439" t="n">
        <f aca="false">R18/$R$9</f>
        <v>0.0100718691389396</v>
      </c>
      <c r="T18" s="436" t="n">
        <v>41502</v>
      </c>
      <c r="U18" s="437" t="n">
        <v>38380</v>
      </c>
      <c r="V18" s="438"/>
      <c r="W18" s="437"/>
      <c r="X18" s="438" t="n">
        <f aca="false">SUM(T18:W18)</f>
        <v>79882</v>
      </c>
      <c r="Y18" s="441" t="n">
        <f aca="false">IF(ISERROR(R18/X18-1),"         /0",IF(R18/X18&gt;5,"  *  ",(R18/X18-1)))</f>
        <v>-0.0892942089582134</v>
      </c>
    </row>
    <row r="19" customFormat="false" ht="19.7" hidden="false" customHeight="true" outlineLevel="0" collapsed="false">
      <c r="A19" s="435" t="s">
        <v>159</v>
      </c>
      <c r="B19" s="436" t="n">
        <v>3054</v>
      </c>
      <c r="C19" s="437" t="n">
        <v>3072</v>
      </c>
      <c r="D19" s="438" t="n">
        <v>0</v>
      </c>
      <c r="E19" s="437" t="n">
        <v>0</v>
      </c>
      <c r="F19" s="438" t="n">
        <f aca="false">SUM(B19:E19)</f>
        <v>6126</v>
      </c>
      <c r="G19" s="439" t="n">
        <f aca="false">F19/$F$9</f>
        <v>0.00601083834808896</v>
      </c>
      <c r="H19" s="436" t="n">
        <v>4707</v>
      </c>
      <c r="I19" s="437" t="n">
        <v>4120</v>
      </c>
      <c r="J19" s="438"/>
      <c r="K19" s="437"/>
      <c r="L19" s="438" t="n">
        <f aca="false">SUM(H19:K19)</f>
        <v>8827</v>
      </c>
      <c r="M19" s="440" t="n">
        <f aca="false">IF(ISERROR(F19/L19-1),"         /0",(F19/L19-1))</f>
        <v>-0.305992976096069</v>
      </c>
      <c r="N19" s="436" t="n">
        <v>25531</v>
      </c>
      <c r="O19" s="437" t="n">
        <v>23925</v>
      </c>
      <c r="P19" s="438"/>
      <c r="Q19" s="437"/>
      <c r="R19" s="438" t="n">
        <f aca="false">SUM(N19:Q19)</f>
        <v>49456</v>
      </c>
      <c r="S19" s="439" t="n">
        <f aca="false">R19/$R$9</f>
        <v>0.00684702690257454</v>
      </c>
      <c r="T19" s="436" t="n">
        <v>27372</v>
      </c>
      <c r="U19" s="437" t="n">
        <v>25203</v>
      </c>
      <c r="V19" s="438"/>
      <c r="W19" s="437"/>
      <c r="X19" s="438" t="n">
        <f aca="false">SUM(T19:W19)</f>
        <v>52575</v>
      </c>
      <c r="Y19" s="441" t="n">
        <f aca="false">IF(ISERROR(R19/X19-1),"         /0",IF(R19/X19&gt;5,"  *  ",(R19/X19-1)))</f>
        <v>-0.0593247741321921</v>
      </c>
    </row>
    <row r="20" customFormat="false" ht="19.7" hidden="false" customHeight="true" outlineLevel="0" collapsed="false">
      <c r="A20" s="435" t="s">
        <v>152</v>
      </c>
      <c r="B20" s="436" t="n">
        <v>1843</v>
      </c>
      <c r="C20" s="437" t="n">
        <v>1336</v>
      </c>
      <c r="D20" s="438" t="n">
        <v>0</v>
      </c>
      <c r="E20" s="437" t="n">
        <v>0</v>
      </c>
      <c r="F20" s="438" t="n">
        <f aca="false">SUM(B20:E20)</f>
        <v>3179</v>
      </c>
      <c r="G20" s="439" t="n">
        <f aca="false">F20/$F$9</f>
        <v>0.00311923850939844</v>
      </c>
      <c r="H20" s="436" t="n">
        <v>1028</v>
      </c>
      <c r="I20" s="437"/>
      <c r="J20" s="438"/>
      <c r="K20" s="437"/>
      <c r="L20" s="438" t="n">
        <f aca="false">SUM(H20:K20)</f>
        <v>1028</v>
      </c>
      <c r="M20" s="440" t="n">
        <f aca="false">IF(ISERROR(F20/L20-1),"         /0",(F20/L20-1))</f>
        <v>2.09241245136187</v>
      </c>
      <c r="N20" s="436" t="n">
        <v>12001</v>
      </c>
      <c r="O20" s="437" t="n">
        <v>6388</v>
      </c>
      <c r="P20" s="438"/>
      <c r="Q20" s="437"/>
      <c r="R20" s="438" t="n">
        <f aca="false">SUM(N20:Q20)</f>
        <v>18389</v>
      </c>
      <c r="S20" s="439" t="n">
        <f aca="false">R20/$R$9</f>
        <v>0.00254589893463772</v>
      </c>
      <c r="T20" s="436" t="n">
        <v>4470</v>
      </c>
      <c r="U20" s="437"/>
      <c r="V20" s="438"/>
      <c r="W20" s="437"/>
      <c r="X20" s="438" t="n">
        <f aca="false">SUM(T20:W20)</f>
        <v>4470</v>
      </c>
      <c r="Y20" s="441" t="n">
        <f aca="false">IF(ISERROR(R20/X20-1),"         /0",IF(R20/X20&gt;5,"  *  ",(R20/X20-1)))</f>
        <v>3.11387024608501</v>
      </c>
    </row>
    <row r="21" customFormat="false" ht="19.7" hidden="false" customHeight="true" outlineLevel="0" collapsed="false">
      <c r="A21" s="435" t="s">
        <v>157</v>
      </c>
      <c r="B21" s="436" t="n">
        <v>771</v>
      </c>
      <c r="C21" s="437" t="n">
        <v>1232</v>
      </c>
      <c r="D21" s="438" t="n">
        <v>0</v>
      </c>
      <c r="E21" s="437" t="n">
        <v>0</v>
      </c>
      <c r="F21" s="438" t="n">
        <f aca="false">SUM(B21:E21)</f>
        <v>2003</v>
      </c>
      <c r="G21" s="439" t="n">
        <f aca="false">F21/$F$9</f>
        <v>0.00196534593718939</v>
      </c>
      <c r="H21" s="436" t="n">
        <v>810</v>
      </c>
      <c r="I21" s="437" t="n">
        <v>1200</v>
      </c>
      <c r="J21" s="438"/>
      <c r="K21" s="437"/>
      <c r="L21" s="438" t="n">
        <f aca="false">SUM(H21:K21)</f>
        <v>2010</v>
      </c>
      <c r="M21" s="440" t="n">
        <f aca="false">IF(ISERROR(F21/L21-1),"         /0",(F21/L21-1))</f>
        <v>-0.00348258706467663</v>
      </c>
      <c r="N21" s="436" t="n">
        <v>6133</v>
      </c>
      <c r="O21" s="437" t="n">
        <v>9472</v>
      </c>
      <c r="P21" s="438"/>
      <c r="Q21" s="437"/>
      <c r="R21" s="438" t="n">
        <f aca="false">SUM(N21:Q21)</f>
        <v>15605</v>
      </c>
      <c r="S21" s="439" t="n">
        <f aca="false">R21/$R$9</f>
        <v>0.00216046293300461</v>
      </c>
      <c r="T21" s="436" t="n">
        <v>6873</v>
      </c>
      <c r="U21" s="437" t="n">
        <v>9267</v>
      </c>
      <c r="V21" s="438"/>
      <c r="W21" s="437"/>
      <c r="X21" s="438" t="n">
        <f aca="false">SUM(T21:W21)</f>
        <v>16140</v>
      </c>
      <c r="Y21" s="441" t="n">
        <f aca="false">IF(ISERROR(R21/X21-1),"         /0",IF(R21/X21&gt;5,"  *  ",(R21/X21-1)))</f>
        <v>-0.0331474597273854</v>
      </c>
    </row>
    <row r="22" customFormat="false" ht="19.7" hidden="false" customHeight="true" outlineLevel="0" collapsed="false">
      <c r="A22" s="435" t="s">
        <v>125</v>
      </c>
      <c r="B22" s="436" t="n">
        <v>199</v>
      </c>
      <c r="C22" s="437" t="n">
        <v>207</v>
      </c>
      <c r="D22" s="438" t="n">
        <v>0</v>
      </c>
      <c r="E22" s="437" t="n">
        <v>3</v>
      </c>
      <c r="F22" s="438" t="n">
        <f aca="false">SUM(B22:E22)</f>
        <v>409</v>
      </c>
      <c r="G22" s="439" t="n">
        <f aca="false">F22/$F$9</f>
        <v>0.000401311277239371</v>
      </c>
      <c r="H22" s="436" t="n">
        <v>294</v>
      </c>
      <c r="I22" s="437" t="n">
        <v>210</v>
      </c>
      <c r="J22" s="438" t="n">
        <v>6</v>
      </c>
      <c r="K22" s="437" t="n">
        <v>7</v>
      </c>
      <c r="L22" s="438" t="n">
        <f aca="false">SUM(H22:K22)</f>
        <v>517</v>
      </c>
      <c r="M22" s="440" t="n">
        <f aca="false">IF(ISERROR(F22/L22-1),"         /0",(F22/L22-1))</f>
        <v>-0.20889748549323</v>
      </c>
      <c r="N22" s="436" t="n">
        <v>1066</v>
      </c>
      <c r="O22" s="437" t="n">
        <v>1528</v>
      </c>
      <c r="P22" s="438" t="n">
        <v>61</v>
      </c>
      <c r="Q22" s="437" t="n">
        <v>62</v>
      </c>
      <c r="R22" s="438" t="n">
        <f aca="false">SUM(N22:Q22)</f>
        <v>2717</v>
      </c>
      <c r="S22" s="439" t="n">
        <f aca="false">R22/$R$9</f>
        <v>0.000376160063375425</v>
      </c>
      <c r="T22" s="436" t="n">
        <v>1814</v>
      </c>
      <c r="U22" s="437" t="n">
        <v>1440</v>
      </c>
      <c r="V22" s="438" t="n">
        <v>71</v>
      </c>
      <c r="W22" s="437" t="n">
        <v>46</v>
      </c>
      <c r="X22" s="438" t="n">
        <f aca="false">SUM(T22:W22)</f>
        <v>3371</v>
      </c>
      <c r="Y22" s="441" t="n">
        <f aca="false">IF(ISERROR(R22/X22-1),"         /0",IF(R22/X22&gt;5,"  *  ",(R22/X22-1)))</f>
        <v>-0.194007712844853</v>
      </c>
    </row>
    <row r="23" s="477" customFormat="true" ht="19.7" hidden="false" customHeight="true" outlineLevel="0" collapsed="false">
      <c r="A23" s="468" t="s">
        <v>277</v>
      </c>
      <c r="B23" s="469" t="n">
        <f aca="false">SUM(B24:B38)</f>
        <v>126798</v>
      </c>
      <c r="C23" s="470" t="n">
        <f aca="false">SUM(C24:C38)</f>
        <v>124657</v>
      </c>
      <c r="D23" s="471" t="n">
        <f aca="false">SUM(D24:D38)</f>
        <v>270</v>
      </c>
      <c r="E23" s="470" t="n">
        <f aca="false">SUM(E24:E38)</f>
        <v>39</v>
      </c>
      <c r="F23" s="471" t="n">
        <f aca="false">SUM(B23:E23)</f>
        <v>251764</v>
      </c>
      <c r="G23" s="474" t="n">
        <f aca="false">F23/$F$9</f>
        <v>0.24703113056942</v>
      </c>
      <c r="H23" s="469" t="n">
        <f aca="false">SUM(H24:H38)</f>
        <v>121631</v>
      </c>
      <c r="I23" s="470" t="n">
        <f aca="false">SUM(I24:I38)</f>
        <v>121271</v>
      </c>
      <c r="J23" s="471" t="n">
        <f aca="false">SUM(J24:J38)</f>
        <v>45</v>
      </c>
      <c r="K23" s="470" t="n">
        <f aca="false">SUM(K24:K38)</f>
        <v>18</v>
      </c>
      <c r="L23" s="471" t="n">
        <f aca="false">SUM(H23:K23)</f>
        <v>242965</v>
      </c>
      <c r="M23" s="475" t="n">
        <f aca="false">IF(ISERROR(F23/L23-1),"         /0",(F23/L23-1))</f>
        <v>0.0362150927088263</v>
      </c>
      <c r="N23" s="469" t="n">
        <f aca="false">SUM(N24:N38)</f>
        <v>932556</v>
      </c>
      <c r="O23" s="470" t="n">
        <f aca="false">SUM(O24:O38)</f>
        <v>929234</v>
      </c>
      <c r="P23" s="471" t="n">
        <f aca="false">SUM(P24:P38)</f>
        <v>1067</v>
      </c>
      <c r="Q23" s="470" t="n">
        <f aca="false">SUM(Q24:Q38)</f>
        <v>1254</v>
      </c>
      <c r="R23" s="471" t="n">
        <f aca="false">SUM(N23:Q23)</f>
        <v>1864111</v>
      </c>
      <c r="S23" s="474" t="n">
        <f aca="false">R23/$R$9</f>
        <v>0.258080276738619</v>
      </c>
      <c r="T23" s="469" t="n">
        <f aca="false">SUM(T24:T38)</f>
        <v>866082</v>
      </c>
      <c r="U23" s="470" t="n">
        <f aca="false">SUM(U24:U38)</f>
        <v>857527</v>
      </c>
      <c r="V23" s="471" t="n">
        <f aca="false">SUM(V24:V38)</f>
        <v>1184</v>
      </c>
      <c r="W23" s="470" t="n">
        <f aca="false">SUM(W24:W38)</f>
        <v>1357</v>
      </c>
      <c r="X23" s="471" t="n">
        <f aca="false">SUM(T23:W23)</f>
        <v>1726150</v>
      </c>
      <c r="Y23" s="489" t="n">
        <f aca="false">IF(ISERROR(R23/X23-1),"         /0",IF(R23/X23&gt;5,"  *  ",(R23/X23-1)))</f>
        <v>0.0799241085653042</v>
      </c>
    </row>
    <row r="24" customFormat="false" ht="19.7" hidden="false" customHeight="true" outlineLevel="0" collapsed="false">
      <c r="A24" s="442" t="s">
        <v>111</v>
      </c>
      <c r="B24" s="443" t="n">
        <v>29976</v>
      </c>
      <c r="C24" s="444" t="n">
        <v>28458</v>
      </c>
      <c r="D24" s="445" t="n">
        <v>187</v>
      </c>
      <c r="E24" s="444" t="n">
        <v>0</v>
      </c>
      <c r="F24" s="445" t="n">
        <f aca="false">SUM(B24:E24)</f>
        <v>58621</v>
      </c>
      <c r="G24" s="449" t="n">
        <f aca="false">F24/$F$9</f>
        <v>0.0575189936015872</v>
      </c>
      <c r="H24" s="443" t="n">
        <v>26561</v>
      </c>
      <c r="I24" s="444" t="n">
        <v>26802</v>
      </c>
      <c r="J24" s="445" t="n">
        <v>31</v>
      </c>
      <c r="K24" s="444"/>
      <c r="L24" s="445" t="n">
        <f aca="false">SUM(H24:K24)</f>
        <v>53394</v>
      </c>
      <c r="M24" s="446" t="n">
        <f aca="false">IF(ISERROR(F24/L24-1),"         /0",(F24/L24-1))</f>
        <v>0.0978948945574409</v>
      </c>
      <c r="N24" s="443" t="n">
        <v>227930</v>
      </c>
      <c r="O24" s="444" t="n">
        <v>224762</v>
      </c>
      <c r="P24" s="445" t="n">
        <v>734</v>
      </c>
      <c r="Q24" s="444" t="n">
        <v>803</v>
      </c>
      <c r="R24" s="445" t="n">
        <f aca="false">SUM(N24:Q24)</f>
        <v>454229</v>
      </c>
      <c r="S24" s="449" t="n">
        <f aca="false">R24/$R$9</f>
        <v>0.0628865695351329</v>
      </c>
      <c r="T24" s="443" t="n">
        <v>214521</v>
      </c>
      <c r="U24" s="444" t="n">
        <v>216070</v>
      </c>
      <c r="V24" s="445" t="n">
        <v>806</v>
      </c>
      <c r="W24" s="444" t="n">
        <v>965</v>
      </c>
      <c r="X24" s="445" t="n">
        <f aca="false">SUM(T24:W24)</f>
        <v>432362</v>
      </c>
      <c r="Y24" s="448" t="n">
        <f aca="false">IF(ISERROR(R24/X24-1),"         /0",IF(R24/X24&gt;5,"  *  ",(R24/X24-1)))</f>
        <v>0.0505756750130677</v>
      </c>
    </row>
    <row r="25" customFormat="false" ht="19.7" hidden="false" customHeight="true" outlineLevel="0" collapsed="false">
      <c r="A25" s="442" t="s">
        <v>142</v>
      </c>
      <c r="B25" s="443" t="n">
        <v>28000</v>
      </c>
      <c r="C25" s="444" t="n">
        <v>29581</v>
      </c>
      <c r="D25" s="445" t="n">
        <v>0</v>
      </c>
      <c r="E25" s="444" t="n">
        <v>0</v>
      </c>
      <c r="F25" s="445" t="n">
        <f aca="false">SUM(B25:E25)</f>
        <v>57581</v>
      </c>
      <c r="G25" s="449" t="n">
        <f aca="false">F25/$F$9</f>
        <v>0.056498544388069</v>
      </c>
      <c r="H25" s="443" t="n">
        <v>25911</v>
      </c>
      <c r="I25" s="444" t="n">
        <v>28138</v>
      </c>
      <c r="J25" s="445"/>
      <c r="K25" s="444"/>
      <c r="L25" s="445" t="n">
        <f aca="false">SUM(H25:K25)</f>
        <v>54049</v>
      </c>
      <c r="M25" s="446" t="n">
        <f aca="false">IF(ISERROR(F25/L25-1),"         /0",(F25/L25-1))</f>
        <v>0.0653481100482896</v>
      </c>
      <c r="N25" s="443" t="n">
        <v>193227</v>
      </c>
      <c r="O25" s="444" t="n">
        <v>189803</v>
      </c>
      <c r="P25" s="445"/>
      <c r="Q25" s="444"/>
      <c r="R25" s="445" t="n">
        <f aca="false">SUM(N25:Q25)</f>
        <v>383030</v>
      </c>
      <c r="S25" s="449" t="n">
        <f aca="false">R25/$R$9</f>
        <v>0.0530292929976773</v>
      </c>
      <c r="T25" s="443" t="n">
        <v>189468</v>
      </c>
      <c r="U25" s="444" t="n">
        <v>187965</v>
      </c>
      <c r="V25" s="445"/>
      <c r="W25" s="444"/>
      <c r="X25" s="445" t="n">
        <f aca="false">SUM(T25:W25)</f>
        <v>377433</v>
      </c>
      <c r="Y25" s="448" t="n">
        <f aca="false">IF(ISERROR(R25/X25-1),"         /0",IF(R25/X25&gt;5,"  *  ",(R25/X25-1)))</f>
        <v>0.0148291219898631</v>
      </c>
    </row>
    <row r="26" customFormat="false" ht="19.7" hidden="false" customHeight="true" outlineLevel="0" collapsed="false">
      <c r="A26" s="442" t="s">
        <v>145</v>
      </c>
      <c r="B26" s="443" t="n">
        <v>21079</v>
      </c>
      <c r="C26" s="444" t="n">
        <v>20022</v>
      </c>
      <c r="D26" s="445" t="n">
        <v>0</v>
      </c>
      <c r="E26" s="444" t="n">
        <v>0</v>
      </c>
      <c r="F26" s="445" t="n">
        <f aca="false">SUM(B26:E26)</f>
        <v>41101</v>
      </c>
      <c r="G26" s="449" t="n">
        <f aca="false">F26/$F$9</f>
        <v>0.0403283491584728</v>
      </c>
      <c r="H26" s="443" t="n">
        <v>21431</v>
      </c>
      <c r="I26" s="444" t="n">
        <v>19966</v>
      </c>
      <c r="J26" s="445"/>
      <c r="K26" s="444"/>
      <c r="L26" s="445" t="n">
        <f aca="false">SUM(H26:K26)</f>
        <v>41397</v>
      </c>
      <c r="M26" s="446" t="n">
        <f aca="false">IF(ISERROR(F26/L26-1),"         /0",(F26/L26-1))</f>
        <v>-0.00715027659009104</v>
      </c>
      <c r="N26" s="443" t="n">
        <v>150848</v>
      </c>
      <c r="O26" s="444" t="n">
        <v>150050</v>
      </c>
      <c r="P26" s="445"/>
      <c r="Q26" s="444"/>
      <c r="R26" s="445" t="n">
        <f aca="false">SUM(N26:Q26)</f>
        <v>300898</v>
      </c>
      <c r="S26" s="449" t="n">
        <f aca="false">R26/$R$9</f>
        <v>0.0416583771621416</v>
      </c>
      <c r="T26" s="443" t="n">
        <v>135434</v>
      </c>
      <c r="U26" s="444" t="n">
        <v>131523</v>
      </c>
      <c r="V26" s="445" t="n">
        <v>146</v>
      </c>
      <c r="W26" s="444" t="n">
        <v>148</v>
      </c>
      <c r="X26" s="445" t="n">
        <f aca="false">SUM(T26:W26)</f>
        <v>267251</v>
      </c>
      <c r="Y26" s="448" t="n">
        <f aca="false">IF(ISERROR(R26/X26-1),"         /0",IF(R26/X26&gt;5,"  *  ",(R26/X26-1)))</f>
        <v>0.125900370812457</v>
      </c>
    </row>
    <row r="27" customFormat="false" ht="19.7" hidden="false" customHeight="true" outlineLevel="0" collapsed="false">
      <c r="A27" s="442" t="s">
        <v>150</v>
      </c>
      <c r="B27" s="443" t="n">
        <v>11457</v>
      </c>
      <c r="C27" s="444" t="n">
        <v>10338</v>
      </c>
      <c r="D27" s="445" t="n">
        <v>0</v>
      </c>
      <c r="E27" s="444" t="n">
        <v>0</v>
      </c>
      <c r="F27" s="445" t="n">
        <f aca="false">SUM(B27:E27)</f>
        <v>21795</v>
      </c>
      <c r="G27" s="449" t="n">
        <f aca="false">F27/$F$9</f>
        <v>0.0213852794313743</v>
      </c>
      <c r="H27" s="443" t="n">
        <v>5167</v>
      </c>
      <c r="I27" s="444" t="n">
        <v>4749</v>
      </c>
      <c r="J27" s="445"/>
      <c r="K27" s="444"/>
      <c r="L27" s="445" t="n">
        <f aca="false">SUM(H27:K27)</f>
        <v>9916</v>
      </c>
      <c r="M27" s="446" t="n">
        <f aca="false">IF(ISERROR(F27/L27-1),"         /0",(F27/L27-1))</f>
        <v>1.1979628882614</v>
      </c>
      <c r="N27" s="443" t="n">
        <v>86875</v>
      </c>
      <c r="O27" s="444" t="n">
        <v>83008</v>
      </c>
      <c r="P27" s="445"/>
      <c r="Q27" s="444"/>
      <c r="R27" s="445" t="n">
        <f aca="false">SUM(N27:Q27)</f>
        <v>169883</v>
      </c>
      <c r="S27" s="449" t="n">
        <f aca="false">R27/$R$9</f>
        <v>0.0235197644631606</v>
      </c>
      <c r="T27" s="443" t="n">
        <v>5167</v>
      </c>
      <c r="U27" s="444" t="n">
        <v>4749</v>
      </c>
      <c r="V27" s="445"/>
      <c r="W27" s="444"/>
      <c r="X27" s="445" t="n">
        <f aca="false">SUM(T27:W27)</f>
        <v>9916</v>
      </c>
      <c r="Y27" s="448" t="str">
        <f aca="false">IF(ISERROR(R27/X27-1),"         /0",IF(R27/X27&gt;5,"  *  ",(R27/X27-1)))</f>
        <v>  *  </v>
      </c>
    </row>
    <row r="28" customFormat="false" ht="19.7" hidden="false" customHeight="true" outlineLevel="0" collapsed="false">
      <c r="A28" s="442" t="s">
        <v>151</v>
      </c>
      <c r="B28" s="443" t="n">
        <v>10401</v>
      </c>
      <c r="C28" s="444" t="n">
        <v>9813</v>
      </c>
      <c r="D28" s="445" t="n">
        <v>0</v>
      </c>
      <c r="E28" s="444" t="n">
        <v>0</v>
      </c>
      <c r="F28" s="445" t="n">
        <f aca="false">SUM(B28:E28)</f>
        <v>20214</v>
      </c>
      <c r="G28" s="449" t="n">
        <f aca="false">F28/$F$9</f>
        <v>0.0198340003865933</v>
      </c>
      <c r="H28" s="443" t="n">
        <v>15931</v>
      </c>
      <c r="I28" s="444" t="n">
        <v>15176</v>
      </c>
      <c r="J28" s="445"/>
      <c r="K28" s="444"/>
      <c r="L28" s="445" t="n">
        <f aca="false">SUM(H28:K28)</f>
        <v>31107</v>
      </c>
      <c r="M28" s="446" t="n">
        <f aca="false">IF(ISERROR(F28/L28-1),"         /0",(F28/L28-1))</f>
        <v>-0.3501784164336</v>
      </c>
      <c r="N28" s="443" t="n">
        <v>89621</v>
      </c>
      <c r="O28" s="444" t="n">
        <v>87642</v>
      </c>
      <c r="P28" s="445"/>
      <c r="Q28" s="444"/>
      <c r="R28" s="445" t="n">
        <f aca="false">SUM(N28:Q28)</f>
        <v>177263</v>
      </c>
      <c r="S28" s="449" t="n">
        <f aca="false">R28/$R$9</f>
        <v>0.0245415021399036</v>
      </c>
      <c r="T28" s="443" t="n">
        <v>103097</v>
      </c>
      <c r="U28" s="444" t="n">
        <v>98643</v>
      </c>
      <c r="V28" s="445"/>
      <c r="W28" s="444"/>
      <c r="X28" s="445" t="n">
        <f aca="false">SUM(T28:W28)</f>
        <v>201740</v>
      </c>
      <c r="Y28" s="448" t="n">
        <f aca="false">IF(ISERROR(R28/X28-1),"         /0",IF(R28/X28&gt;5,"  *  ",(R28/X28-1)))</f>
        <v>-0.121329433924854</v>
      </c>
    </row>
    <row r="29" customFormat="false" ht="19.7" hidden="false" customHeight="true" outlineLevel="0" collapsed="false">
      <c r="A29" s="442" t="s">
        <v>113</v>
      </c>
      <c r="B29" s="443" t="n">
        <v>5959</v>
      </c>
      <c r="C29" s="444" t="n">
        <v>5780</v>
      </c>
      <c r="D29" s="445" t="n">
        <v>0</v>
      </c>
      <c r="E29" s="444" t="n">
        <v>0</v>
      </c>
      <c r="F29" s="445" t="n">
        <f aca="false">SUM(B29:E29)</f>
        <v>11739</v>
      </c>
      <c r="G29" s="449" t="n">
        <f aca="false">F29/$F$9</f>
        <v>0.0115183204975867</v>
      </c>
      <c r="H29" s="443"/>
      <c r="I29" s="444"/>
      <c r="J29" s="445"/>
      <c r="K29" s="444"/>
      <c r="L29" s="445" t="n">
        <f aca="false">SUM(H29:K29)</f>
        <v>0</v>
      </c>
      <c r="M29" s="446" t="str">
        <f aca="false">IF(ISERROR(F29/L29-1),"         /0",(F29/L29-1))</f>
        <v>         /0</v>
      </c>
      <c r="N29" s="443" t="n">
        <v>35803</v>
      </c>
      <c r="O29" s="444" t="n">
        <v>37108</v>
      </c>
      <c r="P29" s="445"/>
      <c r="Q29" s="444"/>
      <c r="R29" s="445" t="n">
        <f aca="false">SUM(N29:Q29)</f>
        <v>72911</v>
      </c>
      <c r="S29" s="449" t="n">
        <f aca="false">R29/$R$9</f>
        <v>0.0100942975269656</v>
      </c>
      <c r="T29" s="443"/>
      <c r="U29" s="444"/>
      <c r="V29" s="445"/>
      <c r="W29" s="444"/>
      <c r="X29" s="445" t="n">
        <f aca="false">SUM(T29:W29)</f>
        <v>0</v>
      </c>
      <c r="Y29" s="448" t="str">
        <f aca="false">IF(ISERROR(R29/X29-1),"         /0",IF(R29/X29&gt;5,"  *  ",(R29/X29-1)))</f>
        <v>         /0</v>
      </c>
    </row>
    <row r="30" customFormat="false" ht="19.7" hidden="false" customHeight="true" outlineLevel="0" collapsed="false">
      <c r="A30" s="442" t="s">
        <v>112</v>
      </c>
      <c r="B30" s="443" t="n">
        <v>5811</v>
      </c>
      <c r="C30" s="444" t="n">
        <v>5275</v>
      </c>
      <c r="D30" s="445" t="n">
        <v>0</v>
      </c>
      <c r="E30" s="444" t="n">
        <v>0</v>
      </c>
      <c r="F30" s="445" t="n">
        <f aca="false">SUM(B30:E30)</f>
        <v>11086</v>
      </c>
      <c r="G30" s="449" t="n">
        <f aca="false">F30/$F$9</f>
        <v>0.0108775961356373</v>
      </c>
      <c r="H30" s="443" t="n">
        <v>9624</v>
      </c>
      <c r="I30" s="444" t="n">
        <v>9092</v>
      </c>
      <c r="J30" s="445"/>
      <c r="K30" s="444"/>
      <c r="L30" s="445" t="n">
        <f aca="false">SUM(H30:K30)</f>
        <v>18716</v>
      </c>
      <c r="M30" s="446" t="n">
        <f aca="false">IF(ISERROR(F30/L30-1),"         /0",(F30/L30-1))</f>
        <v>-0.407672579611028</v>
      </c>
      <c r="N30" s="443" t="n">
        <v>43879</v>
      </c>
      <c r="O30" s="444" t="n">
        <v>43114</v>
      </c>
      <c r="P30" s="445"/>
      <c r="Q30" s="444"/>
      <c r="R30" s="445" t="n">
        <f aca="false">SUM(N30:Q30)</f>
        <v>86993</v>
      </c>
      <c r="S30" s="449" t="n">
        <f aca="false">R30/$R$9</f>
        <v>0.0120439059231573</v>
      </c>
      <c r="T30" s="443" t="n">
        <v>96022</v>
      </c>
      <c r="U30" s="444" t="n">
        <v>90876</v>
      </c>
      <c r="V30" s="445" t="n">
        <v>128</v>
      </c>
      <c r="W30" s="444" t="n">
        <v>129</v>
      </c>
      <c r="X30" s="445" t="n">
        <f aca="false">SUM(T30:W30)</f>
        <v>187155</v>
      </c>
      <c r="Y30" s="448" t="n">
        <f aca="false">IF(ISERROR(R30/X30-1),"         /0",IF(R30/X30&gt;5,"  *  ",(R30/X30-1)))</f>
        <v>-0.535182068339077</v>
      </c>
    </row>
    <row r="31" customFormat="false" ht="19.7" hidden="false" customHeight="true" outlineLevel="0" collapsed="false">
      <c r="A31" s="442" t="s">
        <v>160</v>
      </c>
      <c r="B31" s="443" t="n">
        <v>4198</v>
      </c>
      <c r="C31" s="444" t="n">
        <v>3697</v>
      </c>
      <c r="D31" s="445" t="n">
        <v>0</v>
      </c>
      <c r="E31" s="444" t="n">
        <v>0</v>
      </c>
      <c r="F31" s="445" t="n">
        <f aca="false">SUM(B31:E31)</f>
        <v>7895</v>
      </c>
      <c r="G31" s="449" t="n">
        <f aca="false">F31/$F$9</f>
        <v>0.00774658321223676</v>
      </c>
      <c r="H31" s="443" t="n">
        <v>3305</v>
      </c>
      <c r="I31" s="444" t="n">
        <v>3083</v>
      </c>
      <c r="J31" s="445"/>
      <c r="K31" s="444"/>
      <c r="L31" s="445" t="n">
        <f aca="false">SUM(H31:K31)</f>
        <v>6388</v>
      </c>
      <c r="M31" s="446" t="n">
        <f aca="false">IF(ISERROR(F31/L31-1),"         /0",(F31/L31-1))</f>
        <v>0.235911083281152</v>
      </c>
      <c r="N31" s="443" t="n">
        <v>29928</v>
      </c>
      <c r="O31" s="444" t="n">
        <v>29364</v>
      </c>
      <c r="P31" s="445"/>
      <c r="Q31" s="444"/>
      <c r="R31" s="445" t="n">
        <f aca="false">SUM(N31:Q31)</f>
        <v>59292</v>
      </c>
      <c r="S31" s="449" t="n">
        <f aca="false">R31/$R$9</f>
        <v>0.00820879001753983</v>
      </c>
      <c r="T31" s="443" t="n">
        <v>27368</v>
      </c>
      <c r="U31" s="444" t="n">
        <v>26768</v>
      </c>
      <c r="V31" s="445"/>
      <c r="W31" s="444"/>
      <c r="X31" s="445" t="n">
        <f aca="false">SUM(T31:W31)</f>
        <v>54136</v>
      </c>
      <c r="Y31" s="448" t="n">
        <f aca="false">IF(ISERROR(R31/X31-1),"         /0",IF(R31/X31&gt;5,"  *  ",(R31/X31-1)))</f>
        <v>0.0952416137136101</v>
      </c>
    </row>
    <row r="32" customFormat="false" ht="19.7" hidden="false" customHeight="true" outlineLevel="0" collapsed="false">
      <c r="A32" s="442" t="s">
        <v>162</v>
      </c>
      <c r="B32" s="443" t="n">
        <v>2857</v>
      </c>
      <c r="C32" s="444" t="n">
        <v>3271</v>
      </c>
      <c r="D32" s="445" t="n">
        <v>0</v>
      </c>
      <c r="E32" s="444" t="n">
        <v>0</v>
      </c>
      <c r="F32" s="445" t="n">
        <f aca="false">SUM(B32:E32)</f>
        <v>6128</v>
      </c>
      <c r="G32" s="449" t="n">
        <f aca="false">F32/$F$9</f>
        <v>0.00601280075042265</v>
      </c>
      <c r="H32" s="443" t="n">
        <v>4012</v>
      </c>
      <c r="I32" s="444" t="n">
        <v>4221</v>
      </c>
      <c r="J32" s="445"/>
      <c r="K32" s="444"/>
      <c r="L32" s="445" t="n">
        <f aca="false">SUM(H32:K32)</f>
        <v>8233</v>
      </c>
      <c r="M32" s="446" t="n">
        <f aca="false">IF(ISERROR(F32/L32-1),"         /0",(F32/L32-1))</f>
        <v>-0.255678367545245</v>
      </c>
      <c r="N32" s="443" t="n">
        <v>16150</v>
      </c>
      <c r="O32" s="444" t="n">
        <v>18019</v>
      </c>
      <c r="P32" s="445"/>
      <c r="Q32" s="444"/>
      <c r="R32" s="445" t="n">
        <f aca="false">SUM(N32:Q32)</f>
        <v>34169</v>
      </c>
      <c r="S32" s="449" t="n">
        <f aca="false">R32/$R$9</f>
        <v>0.00473059006458407</v>
      </c>
      <c r="T32" s="443" t="n">
        <v>21850</v>
      </c>
      <c r="U32" s="444" t="n">
        <v>21464</v>
      </c>
      <c r="V32" s="445"/>
      <c r="W32" s="444"/>
      <c r="X32" s="445" t="n">
        <f aca="false">SUM(T32:W32)</f>
        <v>43314</v>
      </c>
      <c r="Y32" s="448" t="n">
        <f aca="false">IF(ISERROR(R32/X32-1),"         /0",IF(R32/X32&gt;5,"  *  ",(R32/X32-1)))</f>
        <v>-0.211132659186406</v>
      </c>
    </row>
    <row r="33" customFormat="false" ht="19.7" hidden="false" customHeight="true" outlineLevel="0" collapsed="false">
      <c r="A33" s="442" t="s">
        <v>117</v>
      </c>
      <c r="B33" s="443" t="n">
        <v>2668</v>
      </c>
      <c r="C33" s="444" t="n">
        <v>2471</v>
      </c>
      <c r="D33" s="445" t="n">
        <v>0</v>
      </c>
      <c r="E33" s="444" t="n">
        <v>0</v>
      </c>
      <c r="F33" s="445" t="n">
        <f aca="false">SUM(B33:E33)</f>
        <v>5139</v>
      </c>
      <c r="G33" s="449" t="n">
        <f aca="false">F33/$F$9</f>
        <v>0.00504239279641351</v>
      </c>
      <c r="H33" s="443" t="n">
        <v>2364</v>
      </c>
      <c r="I33" s="444" t="n">
        <v>1770</v>
      </c>
      <c r="J33" s="445"/>
      <c r="K33" s="444"/>
      <c r="L33" s="445" t="n">
        <f aca="false">SUM(H33:K33)</f>
        <v>4134</v>
      </c>
      <c r="M33" s="446" t="n">
        <f aca="false">IF(ISERROR(F33/L33-1),"         /0",(F33/L33-1))</f>
        <v>0.243105950653121</v>
      </c>
      <c r="N33" s="443" t="n">
        <v>17630</v>
      </c>
      <c r="O33" s="444" t="n">
        <v>14887</v>
      </c>
      <c r="P33" s="445"/>
      <c r="Q33" s="444"/>
      <c r="R33" s="445" t="n">
        <f aca="false">SUM(N33:Q33)</f>
        <v>32517</v>
      </c>
      <c r="S33" s="449" t="n">
        <f aca="false">R33/$R$9</f>
        <v>0.00450187588545407</v>
      </c>
      <c r="T33" s="443" t="n">
        <v>33221</v>
      </c>
      <c r="U33" s="444" t="n">
        <v>28872</v>
      </c>
      <c r="V33" s="445"/>
      <c r="W33" s="444"/>
      <c r="X33" s="445" t="n">
        <f aca="false">SUM(T33:W33)</f>
        <v>62093</v>
      </c>
      <c r="Y33" s="448" t="n">
        <f aca="false">IF(ISERROR(R33/X33-1),"         /0",IF(R33/X33&gt;5,"  *  ",(R33/X33-1)))</f>
        <v>-0.476317781392428</v>
      </c>
    </row>
    <row r="34" customFormat="false" ht="19.7" hidden="false" customHeight="true" outlineLevel="0" collapsed="false">
      <c r="A34" s="442" t="s">
        <v>163</v>
      </c>
      <c r="B34" s="443" t="n">
        <v>1940</v>
      </c>
      <c r="C34" s="444" t="n">
        <v>2312</v>
      </c>
      <c r="D34" s="445" t="n">
        <v>0</v>
      </c>
      <c r="E34" s="444" t="n">
        <v>0</v>
      </c>
      <c r="F34" s="445" t="n">
        <f aca="false">SUM(B34:E34)</f>
        <v>4252</v>
      </c>
      <c r="G34" s="449" t="n">
        <f aca="false">F34/$F$9</f>
        <v>0.00417206736142251</v>
      </c>
      <c r="H34" s="443" t="n">
        <v>4547</v>
      </c>
      <c r="I34" s="444" t="n">
        <v>4580</v>
      </c>
      <c r="J34" s="445"/>
      <c r="K34" s="444"/>
      <c r="L34" s="445" t="n">
        <f aca="false">SUM(H34:K34)</f>
        <v>9127</v>
      </c>
      <c r="M34" s="446" t="n">
        <f aca="false">IF(ISERROR(F34/L34-1),"         /0",(F34/L34-1))</f>
        <v>-0.534129505861729</v>
      </c>
      <c r="N34" s="443" t="n">
        <v>20577</v>
      </c>
      <c r="O34" s="444" t="n">
        <v>24754</v>
      </c>
      <c r="P34" s="445"/>
      <c r="Q34" s="444"/>
      <c r="R34" s="445" t="n">
        <f aca="false">SUM(N34:Q34)</f>
        <v>45331</v>
      </c>
      <c r="S34" s="449" t="n">
        <f aca="false">R34/$R$9</f>
        <v>0.00627593368894789</v>
      </c>
      <c r="T34" s="443" t="n">
        <v>28341</v>
      </c>
      <c r="U34" s="444" t="n">
        <v>32631</v>
      </c>
      <c r="V34" s="445"/>
      <c r="W34" s="444"/>
      <c r="X34" s="445" t="n">
        <f aca="false">SUM(T34:W34)</f>
        <v>60972</v>
      </c>
      <c r="Y34" s="448" t="n">
        <f aca="false">IF(ISERROR(R34/X34-1),"         /0",IF(R34/X34&gt;5,"  *  ",(R34/X34-1)))</f>
        <v>-0.256527586433117</v>
      </c>
    </row>
    <row r="35" customFormat="false" ht="19.7" hidden="false" customHeight="true" outlineLevel="0" collapsed="false">
      <c r="A35" s="442" t="s">
        <v>165</v>
      </c>
      <c r="B35" s="443" t="n">
        <v>1462</v>
      </c>
      <c r="C35" s="444" t="n">
        <v>2286</v>
      </c>
      <c r="D35" s="445" t="n">
        <v>0</v>
      </c>
      <c r="E35" s="444" t="n">
        <v>0</v>
      </c>
      <c r="F35" s="445" t="n">
        <f aca="false">SUM(B35:E35)</f>
        <v>3748</v>
      </c>
      <c r="G35" s="449" t="n">
        <f aca="false">F35/$F$9</f>
        <v>0.00367754197333291</v>
      </c>
      <c r="H35" s="443"/>
      <c r="I35" s="444"/>
      <c r="J35" s="445"/>
      <c r="K35" s="444"/>
      <c r="L35" s="445" t="n">
        <f aca="false">SUM(H35:K35)</f>
        <v>0</v>
      </c>
      <c r="M35" s="446" t="str">
        <f aca="false">IF(ISERROR(F35/L35-1),"         /0",(F35/L35-1))</f>
        <v>         /0</v>
      </c>
      <c r="N35" s="443" t="n">
        <v>1462</v>
      </c>
      <c r="O35" s="444" t="n">
        <v>2286</v>
      </c>
      <c r="P35" s="445"/>
      <c r="Q35" s="444"/>
      <c r="R35" s="445" t="n">
        <f aca="false">SUM(N35:Q35)</f>
        <v>3748</v>
      </c>
      <c r="S35" s="449" t="n">
        <f aca="false">R35/$R$9</f>
        <v>0.000518898755072173</v>
      </c>
      <c r="T35" s="443"/>
      <c r="U35" s="444"/>
      <c r="V35" s="445"/>
      <c r="W35" s="444"/>
      <c r="X35" s="445" t="n">
        <f aca="false">SUM(T35:W35)</f>
        <v>0</v>
      </c>
      <c r="Y35" s="448" t="str">
        <f aca="false">IF(ISERROR(R35/X35-1),"         /0",IF(R35/X35&gt;5,"  *  ",(R35/X35-1)))</f>
        <v>         /0</v>
      </c>
    </row>
    <row r="36" customFormat="false" ht="19.7" hidden="false" customHeight="true" outlineLevel="0" collapsed="false">
      <c r="A36" s="442" t="s">
        <v>157</v>
      </c>
      <c r="B36" s="443" t="n">
        <v>569</v>
      </c>
      <c r="C36" s="444" t="n">
        <v>1075</v>
      </c>
      <c r="D36" s="445" t="n">
        <v>0</v>
      </c>
      <c r="E36" s="444" t="n">
        <v>0</v>
      </c>
      <c r="F36" s="445" t="n">
        <f aca="false">SUM(B36:E36)</f>
        <v>1644</v>
      </c>
      <c r="G36" s="449" t="n">
        <f aca="false">F36/$F$9</f>
        <v>0.00161309471829224</v>
      </c>
      <c r="H36" s="443" t="n">
        <v>1035</v>
      </c>
      <c r="I36" s="444" t="n">
        <v>2178</v>
      </c>
      <c r="J36" s="445"/>
      <c r="K36" s="444"/>
      <c r="L36" s="445" t="n">
        <f aca="false">SUM(H36:K36)</f>
        <v>3213</v>
      </c>
      <c r="M36" s="446" t="n">
        <f aca="false">IF(ISERROR(F36/L36-1),"         /0",(F36/L36-1))</f>
        <v>-0.488328664799253</v>
      </c>
      <c r="N36" s="443" t="n">
        <v>6430</v>
      </c>
      <c r="O36" s="444" t="n">
        <v>11987</v>
      </c>
      <c r="P36" s="445"/>
      <c r="Q36" s="444"/>
      <c r="R36" s="445" t="n">
        <f aca="false">SUM(N36:Q36)</f>
        <v>18417</v>
      </c>
      <c r="S36" s="449" t="n">
        <f aca="false">R36/$R$9</f>
        <v>0.0025497754461484</v>
      </c>
      <c r="T36" s="443" t="n">
        <v>8257</v>
      </c>
      <c r="U36" s="444" t="n">
        <v>16229</v>
      </c>
      <c r="V36" s="445"/>
      <c r="W36" s="444"/>
      <c r="X36" s="445" t="n">
        <f aca="false">SUM(T36:W36)</f>
        <v>24486</v>
      </c>
      <c r="Y36" s="448" t="n">
        <f aca="false">IF(ISERROR(R36/X36-1),"         /0",IF(R36/X36&gt;5,"  *  ",(R36/X36-1)))</f>
        <v>-0.247855917667238</v>
      </c>
    </row>
    <row r="37" customFormat="false" ht="19.7" hidden="false" customHeight="true" outlineLevel="0" collapsed="false">
      <c r="A37" s="442" t="s">
        <v>172</v>
      </c>
      <c r="B37" s="443" t="n">
        <v>239</v>
      </c>
      <c r="C37" s="444" t="n">
        <v>177</v>
      </c>
      <c r="D37" s="445" t="n">
        <v>0</v>
      </c>
      <c r="E37" s="444" t="n">
        <v>0</v>
      </c>
      <c r="F37" s="445" t="n">
        <f aca="false">SUM(B37:E37)</f>
        <v>416</v>
      </c>
      <c r="G37" s="449" t="n">
        <f aca="false">F37/$F$9</f>
        <v>0.000408179685407282</v>
      </c>
      <c r="H37" s="443"/>
      <c r="I37" s="444"/>
      <c r="J37" s="445"/>
      <c r="K37" s="444"/>
      <c r="L37" s="445" t="n">
        <f aca="false">SUM(H37:K37)</f>
        <v>0</v>
      </c>
      <c r="M37" s="446" t="s">
        <v>166</v>
      </c>
      <c r="N37" s="443" t="n">
        <v>1493</v>
      </c>
      <c r="O37" s="444" t="n">
        <v>1541</v>
      </c>
      <c r="P37" s="445" t="n">
        <v>0</v>
      </c>
      <c r="Q37" s="444" t="n">
        <v>0</v>
      </c>
      <c r="R37" s="445" t="n">
        <f aca="false">SUM(N37:Q37)</f>
        <v>3034</v>
      </c>
      <c r="S37" s="449" t="n">
        <f aca="false">R37/$R$9</f>
        <v>0.000420047711549886</v>
      </c>
      <c r="T37" s="443"/>
      <c r="U37" s="444"/>
      <c r="V37" s="445"/>
      <c r="W37" s="444"/>
      <c r="X37" s="445" t="n">
        <f aca="false">SUM(T37:W37)</f>
        <v>0</v>
      </c>
      <c r="Y37" s="448" t="str">
        <f aca="false">IF(ISERROR(R37/X37-1),"         /0",IF(R37/X37&gt;5,"  *  ",(R37/X37-1)))</f>
        <v>         /0</v>
      </c>
    </row>
    <row r="38" customFormat="false" ht="19.7" hidden="false" customHeight="true" outlineLevel="0" collapsed="false">
      <c r="A38" s="442" t="s">
        <v>125</v>
      </c>
      <c r="B38" s="443" t="n">
        <v>182</v>
      </c>
      <c r="C38" s="444" t="n">
        <v>101</v>
      </c>
      <c r="D38" s="445" t="n">
        <v>83</v>
      </c>
      <c r="E38" s="444" t="n">
        <v>39</v>
      </c>
      <c r="F38" s="445" t="n">
        <f aca="false">SUM(B38:E38)</f>
        <v>405</v>
      </c>
      <c r="G38" s="449" t="n">
        <f aca="false">F38/$F$9</f>
        <v>0.000397386472571993</v>
      </c>
      <c r="H38" s="443" t="n">
        <v>1743</v>
      </c>
      <c r="I38" s="444" t="n">
        <v>1516</v>
      </c>
      <c r="J38" s="445" t="n">
        <v>14</v>
      </c>
      <c r="K38" s="444" t="n">
        <v>18</v>
      </c>
      <c r="L38" s="445" t="n">
        <f aca="false">SUM(H38:K38)</f>
        <v>3291</v>
      </c>
      <c r="M38" s="446" t="s">
        <v>166</v>
      </c>
      <c r="N38" s="443" t="n">
        <v>10703</v>
      </c>
      <c r="O38" s="444" t="n">
        <v>10909</v>
      </c>
      <c r="P38" s="445" t="n">
        <v>333</v>
      </c>
      <c r="Q38" s="444" t="n">
        <v>451</v>
      </c>
      <c r="R38" s="445" t="n">
        <f aca="false">SUM(N38:Q38)</f>
        <v>22396</v>
      </c>
      <c r="S38" s="449" t="n">
        <f aca="false">R38/$R$9</f>
        <v>0.00310065542118367</v>
      </c>
      <c r="T38" s="443" t="n">
        <v>3336</v>
      </c>
      <c r="U38" s="444" t="n">
        <v>1737</v>
      </c>
      <c r="V38" s="445" t="n">
        <v>104</v>
      </c>
      <c r="W38" s="444" t="n">
        <v>115</v>
      </c>
      <c r="X38" s="445" t="n">
        <f aca="false">SUM(T38:W38)</f>
        <v>5292</v>
      </c>
      <c r="Y38" s="448" t="n">
        <f aca="false">IF(ISERROR(R38/X38-1),"         /0",IF(R38/X38&gt;5,"  *  ",(R38/X38-1)))</f>
        <v>3.23204837490552</v>
      </c>
    </row>
    <row r="39" s="477" customFormat="true" ht="19.7" hidden="false" customHeight="true" outlineLevel="0" collapsed="false">
      <c r="A39" s="468" t="s">
        <v>293</v>
      </c>
      <c r="B39" s="469" t="n">
        <f aca="false">SUM(B40:B50)</f>
        <v>68665</v>
      </c>
      <c r="C39" s="470" t="n">
        <f aca="false">SUM(C40:C50)</f>
        <v>61798</v>
      </c>
      <c r="D39" s="471" t="n">
        <f aca="false">SUM(D40:D50)</f>
        <v>5</v>
      </c>
      <c r="E39" s="470" t="n">
        <f aca="false">SUM(E40:E50)</f>
        <v>0</v>
      </c>
      <c r="F39" s="471" t="n">
        <f aca="false">SUM(B39:E39)</f>
        <v>130468</v>
      </c>
      <c r="G39" s="474" t="n">
        <f aca="false">F39/$F$9</f>
        <v>0.128015353835859</v>
      </c>
      <c r="H39" s="469" t="n">
        <f aca="false">SUM(H40:H50)</f>
        <v>58529</v>
      </c>
      <c r="I39" s="470" t="n">
        <f aca="false">SUM(I40:I50)</f>
        <v>53529</v>
      </c>
      <c r="J39" s="471" t="n">
        <f aca="false">SUM(J40:J50)</f>
        <v>8</v>
      </c>
      <c r="K39" s="470" t="n">
        <f aca="false">SUM(K40:K50)</f>
        <v>0</v>
      </c>
      <c r="L39" s="471" t="n">
        <f aca="false">SUM(H39:K39)</f>
        <v>112066</v>
      </c>
      <c r="M39" s="475" t="n">
        <f aca="false">IF(ISERROR(F39/L39-1),"         /0",(F39/L39-1))</f>
        <v>0.164206806703193</v>
      </c>
      <c r="N39" s="469" t="n">
        <f aca="false">SUM(N40:N50)</f>
        <v>455809</v>
      </c>
      <c r="O39" s="470" t="n">
        <f aca="false">SUM(O40:O50)</f>
        <v>416673</v>
      </c>
      <c r="P39" s="471" t="n">
        <f aca="false">SUM(P40:P50)</f>
        <v>66</v>
      </c>
      <c r="Q39" s="470" t="n">
        <f aca="false">SUM(Q40:Q50)</f>
        <v>4</v>
      </c>
      <c r="R39" s="471" t="n">
        <f aca="false">SUM(N39:Q39)</f>
        <v>872552</v>
      </c>
      <c r="S39" s="474" t="n">
        <f aca="false">R39/$R$9</f>
        <v>0.12080206684518</v>
      </c>
      <c r="T39" s="469" t="n">
        <f aca="false">SUM(T40:T50)</f>
        <v>391638</v>
      </c>
      <c r="U39" s="470" t="n">
        <f aca="false">SUM(U40:U50)</f>
        <v>358980</v>
      </c>
      <c r="V39" s="471" t="n">
        <f aca="false">SUM(V40:V50)</f>
        <v>106</v>
      </c>
      <c r="W39" s="470" t="n">
        <f aca="false">SUM(W40:W50)</f>
        <v>3</v>
      </c>
      <c r="X39" s="471" t="n">
        <f aca="false">SUM(T39:W39)</f>
        <v>750727</v>
      </c>
      <c r="Y39" s="489" t="n">
        <f aca="false">IF(ISERROR(R39/X39-1),"         /0",IF(R39/X39&gt;5,"  *  ",(R39/X39-1)))</f>
        <v>0.162276033764604</v>
      </c>
    </row>
    <row r="40" customFormat="false" ht="19.7" hidden="false" customHeight="true" outlineLevel="0" collapsed="false">
      <c r="A40" s="442" t="s">
        <v>111</v>
      </c>
      <c r="B40" s="443" t="n">
        <v>28875</v>
      </c>
      <c r="C40" s="444" t="n">
        <v>28379</v>
      </c>
      <c r="D40" s="445" t="n">
        <v>5</v>
      </c>
      <c r="E40" s="444" t="n">
        <v>0</v>
      </c>
      <c r="F40" s="445" t="n">
        <f aca="false">SUM(B40:E40)</f>
        <v>57259</v>
      </c>
      <c r="G40" s="449" t="n">
        <f aca="false">F40/$F$9</f>
        <v>0.0561825976123451</v>
      </c>
      <c r="H40" s="443" t="n">
        <v>23828</v>
      </c>
      <c r="I40" s="444" t="n">
        <v>24285</v>
      </c>
      <c r="J40" s="445" t="n">
        <v>8</v>
      </c>
      <c r="K40" s="444"/>
      <c r="L40" s="445" t="n">
        <f aca="false">SUM(H40:K40)</f>
        <v>48121</v>
      </c>
      <c r="M40" s="446" t="n">
        <f aca="false">IF(ISERROR(F40/L40-1),"         /0",(F40/L40-1))</f>
        <v>0.189896303069346</v>
      </c>
      <c r="N40" s="443" t="n">
        <v>209426</v>
      </c>
      <c r="O40" s="444" t="n">
        <v>196599</v>
      </c>
      <c r="P40" s="445" t="n">
        <v>66</v>
      </c>
      <c r="Q40" s="444" t="n">
        <v>0</v>
      </c>
      <c r="R40" s="445" t="n">
        <f aca="false">SUM(N40:Q40)</f>
        <v>406091</v>
      </c>
      <c r="S40" s="449" t="n">
        <f aca="false">R40/$R$9</f>
        <v>0.0562220155672396</v>
      </c>
      <c r="T40" s="443" t="n">
        <v>172523</v>
      </c>
      <c r="U40" s="444" t="n">
        <v>167059</v>
      </c>
      <c r="V40" s="445" t="n">
        <v>102</v>
      </c>
      <c r="W40" s="444" t="n">
        <v>0</v>
      </c>
      <c r="X40" s="438" t="n">
        <f aca="false">SUM(T40:W40)</f>
        <v>339684</v>
      </c>
      <c r="Y40" s="448" t="n">
        <f aca="false">IF(ISERROR(R40/X40-1),"         /0",IF(R40/X40&gt;5,"  *  ",(R40/X40-1)))</f>
        <v>0.19549640253883</v>
      </c>
    </row>
    <row r="41" customFormat="false" ht="19.7" hidden="false" customHeight="true" outlineLevel="0" collapsed="false">
      <c r="A41" s="442" t="s">
        <v>147</v>
      </c>
      <c r="B41" s="443" t="n">
        <v>15060</v>
      </c>
      <c r="C41" s="444" t="n">
        <v>10625</v>
      </c>
      <c r="D41" s="445" t="n">
        <v>0</v>
      </c>
      <c r="E41" s="444" t="n">
        <v>0</v>
      </c>
      <c r="F41" s="445" t="n">
        <f aca="false">SUM(B41:E41)</f>
        <v>25685</v>
      </c>
      <c r="G41" s="449" t="n">
        <f aca="false">F41/$F$9</f>
        <v>0.0252021519703991</v>
      </c>
      <c r="H41" s="443" t="n">
        <v>10946</v>
      </c>
      <c r="I41" s="444" t="n">
        <v>10244</v>
      </c>
      <c r="J41" s="445"/>
      <c r="K41" s="444"/>
      <c r="L41" s="445" t="n">
        <f aca="false">SUM(H41:K41)</f>
        <v>21190</v>
      </c>
      <c r="M41" s="446" t="n">
        <f aca="false">IF(ISERROR(F41/L41-1),"         /0",(F41/L41-1))</f>
        <v>0.212128362435111</v>
      </c>
      <c r="N41" s="443" t="n">
        <v>82202</v>
      </c>
      <c r="O41" s="444" t="n">
        <v>72371</v>
      </c>
      <c r="P41" s="445"/>
      <c r="Q41" s="444"/>
      <c r="R41" s="445" t="n">
        <f aca="false">SUM(N41:Q41)</f>
        <v>154573</v>
      </c>
      <c r="S41" s="449" t="n">
        <f aca="false">R41/$R$9</f>
        <v>0.0214001433478578</v>
      </c>
      <c r="T41" s="443" t="n">
        <v>74404</v>
      </c>
      <c r="U41" s="444" t="n">
        <v>69703</v>
      </c>
      <c r="V41" s="445"/>
      <c r="W41" s="444"/>
      <c r="X41" s="438" t="n">
        <f aca="false">SUM(T41:W41)</f>
        <v>144107</v>
      </c>
      <c r="Y41" s="448" t="n">
        <f aca="false">IF(ISERROR(R41/X41-1),"         /0",IF(R41/X41&gt;5,"  *  ",(R41/X41-1)))</f>
        <v>0.0726265899644014</v>
      </c>
    </row>
    <row r="42" customFormat="false" ht="19.7" hidden="false" customHeight="true" outlineLevel="0" collapsed="false">
      <c r="A42" s="442" t="s">
        <v>154</v>
      </c>
      <c r="B42" s="443" t="n">
        <v>8214</v>
      </c>
      <c r="C42" s="444" t="n">
        <v>7725</v>
      </c>
      <c r="D42" s="445" t="n">
        <v>0</v>
      </c>
      <c r="E42" s="444" t="n">
        <v>0</v>
      </c>
      <c r="F42" s="445" t="n">
        <f aca="false">SUM(B42:E42)</f>
        <v>15939</v>
      </c>
      <c r="G42" s="449" t="n">
        <f aca="false">F42/$F$9</f>
        <v>0.0156393653983333</v>
      </c>
      <c r="H42" s="443" t="n">
        <v>8997</v>
      </c>
      <c r="I42" s="444" t="n">
        <v>8589</v>
      </c>
      <c r="J42" s="445"/>
      <c r="K42" s="444"/>
      <c r="L42" s="445" t="n">
        <f aca="false">SUM(H42:K42)</f>
        <v>17586</v>
      </c>
      <c r="M42" s="446" t="n">
        <f aca="false">IF(ISERROR(F42/L42-1),"         /0",(F42/L42-1))</f>
        <v>-0.093654042988741</v>
      </c>
      <c r="N42" s="443" t="n">
        <v>59551</v>
      </c>
      <c r="O42" s="444" t="n">
        <v>58113</v>
      </c>
      <c r="P42" s="445"/>
      <c r="Q42" s="444"/>
      <c r="R42" s="445" t="n">
        <f aca="false">SUM(N42:Q42)</f>
        <v>117664</v>
      </c>
      <c r="S42" s="449" t="n">
        <f aca="false">R42/$R$9</f>
        <v>0.016290208942586</v>
      </c>
      <c r="T42" s="443" t="n">
        <v>64280</v>
      </c>
      <c r="U42" s="444" t="n">
        <v>60138</v>
      </c>
      <c r="V42" s="445"/>
      <c r="W42" s="444"/>
      <c r="X42" s="438" t="n">
        <f aca="false">SUM(T42:W42)</f>
        <v>124418</v>
      </c>
      <c r="Y42" s="448" t="n">
        <f aca="false">IF(ISERROR(R42/X42-1),"         /0",IF(R42/X42&gt;5,"  *  ",(R42/X42-1)))</f>
        <v>-0.0542847497950457</v>
      </c>
    </row>
    <row r="43" customFormat="false" ht="19.7" hidden="false" customHeight="true" outlineLevel="0" collapsed="false">
      <c r="A43" s="442" t="s">
        <v>155</v>
      </c>
      <c r="B43" s="443" t="n">
        <v>7639</v>
      </c>
      <c r="C43" s="444" t="n">
        <v>7399</v>
      </c>
      <c r="D43" s="445" t="n">
        <v>0</v>
      </c>
      <c r="E43" s="444" t="n">
        <v>0</v>
      </c>
      <c r="F43" s="445" t="n">
        <f aca="false">SUM(B43:E43)</f>
        <v>15038</v>
      </c>
      <c r="G43" s="449" t="n">
        <f aca="false">F43/$F$9</f>
        <v>0.0147553031470065</v>
      </c>
      <c r="H43" s="443" t="n">
        <v>8143</v>
      </c>
      <c r="I43" s="444" t="n">
        <v>7853</v>
      </c>
      <c r="J43" s="445"/>
      <c r="K43" s="444"/>
      <c r="L43" s="445" t="n">
        <f aca="false">SUM(H43:K43)</f>
        <v>15996</v>
      </c>
      <c r="M43" s="446" t="n">
        <f aca="false">IF(ISERROR(F43/L43-1),"         /0",(F43/L43-1))</f>
        <v>-0.0598899724931233</v>
      </c>
      <c r="N43" s="443" t="n">
        <v>55273</v>
      </c>
      <c r="O43" s="444" t="n">
        <v>51747</v>
      </c>
      <c r="P43" s="445"/>
      <c r="Q43" s="444"/>
      <c r="R43" s="445" t="n">
        <f aca="false">SUM(N43:Q43)</f>
        <v>107020</v>
      </c>
      <c r="S43" s="449" t="n">
        <f aca="false">R43/$R$9</f>
        <v>0.0148165807811697</v>
      </c>
      <c r="T43" s="443" t="n">
        <v>57909</v>
      </c>
      <c r="U43" s="444" t="n">
        <v>55730</v>
      </c>
      <c r="V43" s="445"/>
      <c r="W43" s="444"/>
      <c r="X43" s="438" t="n">
        <f aca="false">SUM(T43:W43)</f>
        <v>113639</v>
      </c>
      <c r="Y43" s="448" t="n">
        <f aca="false">IF(ISERROR(R43/X43-1),"         /0",IF(R43/X43&gt;5,"  *  ",(R43/X43-1)))</f>
        <v>-0.0582458486963102</v>
      </c>
    </row>
    <row r="44" customFormat="false" ht="19.7" hidden="false" customHeight="true" outlineLevel="0" collapsed="false">
      <c r="A44" s="442" t="s">
        <v>161</v>
      </c>
      <c r="B44" s="443" t="n">
        <v>3407</v>
      </c>
      <c r="C44" s="444" t="n">
        <v>3575</v>
      </c>
      <c r="D44" s="445" t="n">
        <v>0</v>
      </c>
      <c r="E44" s="444" t="n">
        <v>0</v>
      </c>
      <c r="F44" s="445" t="n">
        <f aca="false">SUM(B44:E44)</f>
        <v>6982</v>
      </c>
      <c r="G44" s="449" t="n">
        <f aca="false">F44/$F$9</f>
        <v>0.00685074654690779</v>
      </c>
      <c r="H44" s="443"/>
      <c r="I44" s="444"/>
      <c r="J44" s="445"/>
      <c r="K44" s="444"/>
      <c r="L44" s="445" t="n">
        <f aca="false">SUM(H44:K44)</f>
        <v>0</v>
      </c>
      <c r="M44" s="446" t="str">
        <f aca="false">IF(ISERROR(F44/L44-1),"         /0",(F44/L44-1))</f>
        <v>         /0</v>
      </c>
      <c r="N44" s="443" t="n">
        <v>16084</v>
      </c>
      <c r="O44" s="444" t="n">
        <v>19354</v>
      </c>
      <c r="P44" s="445"/>
      <c r="Q44" s="444"/>
      <c r="R44" s="445" t="n">
        <f aca="false">SUM(N44:Q44)</f>
        <v>35438</v>
      </c>
      <c r="S44" s="449" t="n">
        <f aca="false">R44/$R$9</f>
        <v>0.00490627910412158</v>
      </c>
      <c r="T44" s="443"/>
      <c r="U44" s="444"/>
      <c r="V44" s="445"/>
      <c r="W44" s="444"/>
      <c r="X44" s="438" t="n">
        <f aca="false">SUM(T44:W44)</f>
        <v>0</v>
      </c>
      <c r="Y44" s="448" t="str">
        <f aca="false">IF(ISERROR(R44/X44-1),"         /0",IF(R44/X44&gt;5,"  *  ",(R44/X44-1)))</f>
        <v>         /0</v>
      </c>
    </row>
    <row r="45" customFormat="false" ht="19.7" hidden="false" customHeight="true" outlineLevel="0" collapsed="false">
      <c r="A45" s="442" t="s">
        <v>167</v>
      </c>
      <c r="B45" s="443" t="n">
        <v>1714</v>
      </c>
      <c r="C45" s="444" t="n">
        <v>1825</v>
      </c>
      <c r="D45" s="445" t="n">
        <v>0</v>
      </c>
      <c r="E45" s="444" t="n">
        <v>0</v>
      </c>
      <c r="F45" s="445" t="n">
        <f aca="false">SUM(B45:E45)</f>
        <v>3539</v>
      </c>
      <c r="G45" s="449" t="n">
        <f aca="false">F45/$F$9</f>
        <v>0.00347247092946243</v>
      </c>
      <c r="H45" s="443" t="n">
        <v>3113</v>
      </c>
      <c r="I45" s="444" t="n">
        <v>2558</v>
      </c>
      <c r="J45" s="445"/>
      <c r="K45" s="444"/>
      <c r="L45" s="445" t="n">
        <f aca="false">SUM(H45:K45)</f>
        <v>5671</v>
      </c>
      <c r="M45" s="446" t="n">
        <f aca="false">IF(ISERROR(F45/L45-1),"         /0",(F45/L45-1))</f>
        <v>-0.375947804619996</v>
      </c>
      <c r="N45" s="443" t="n">
        <v>11339</v>
      </c>
      <c r="O45" s="444" t="n">
        <v>11653</v>
      </c>
      <c r="P45" s="445"/>
      <c r="Q45" s="444"/>
      <c r="R45" s="445" t="n">
        <f aca="false">SUM(N45:Q45)</f>
        <v>22992</v>
      </c>
      <c r="S45" s="449" t="n">
        <f aca="false">R45/$R$9</f>
        <v>0.00318316973762524</v>
      </c>
      <c r="T45" s="443" t="n">
        <v>4582</v>
      </c>
      <c r="U45" s="444" t="n">
        <v>6350</v>
      </c>
      <c r="V45" s="445"/>
      <c r="W45" s="444"/>
      <c r="X45" s="438" t="n">
        <f aca="false">SUM(T45:W45)</f>
        <v>10932</v>
      </c>
      <c r="Y45" s="448" t="n">
        <f aca="false">IF(ISERROR(R45/X45-1),"         /0",IF(R45/X45&gt;5,"  *  ",(R45/X45-1)))</f>
        <v>1.10318331503842</v>
      </c>
    </row>
    <row r="46" customFormat="false" ht="19.7" hidden="false" customHeight="true" outlineLevel="0" collapsed="false">
      <c r="A46" s="442" t="s">
        <v>143</v>
      </c>
      <c r="B46" s="443" t="n">
        <v>1446</v>
      </c>
      <c r="C46" s="444" t="n">
        <v>809</v>
      </c>
      <c r="D46" s="445" t="n">
        <v>0</v>
      </c>
      <c r="E46" s="444" t="n">
        <v>0</v>
      </c>
      <c r="F46" s="445" t="n">
        <f aca="false">SUM(B46:E46)</f>
        <v>2255</v>
      </c>
      <c r="G46" s="449" t="n">
        <f aca="false">F46/$F$9</f>
        <v>0.00221260863123418</v>
      </c>
      <c r="H46" s="443" t="n">
        <v>826</v>
      </c>
      <c r="I46" s="444"/>
      <c r="J46" s="445"/>
      <c r="K46" s="444"/>
      <c r="L46" s="445" t="n">
        <f aca="false">SUM(H46:K46)</f>
        <v>826</v>
      </c>
      <c r="M46" s="446" t="n">
        <f aca="false">IF(ISERROR(F46/L46-1),"         /0",(F46/L46-1))</f>
        <v>1.73002421307506</v>
      </c>
      <c r="N46" s="443" t="n">
        <v>10033</v>
      </c>
      <c r="O46" s="444" t="n">
        <v>2510</v>
      </c>
      <c r="P46" s="445"/>
      <c r="Q46" s="444"/>
      <c r="R46" s="445" t="n">
        <f aca="false">SUM(N46:Q46)</f>
        <v>12543</v>
      </c>
      <c r="S46" s="449" t="n">
        <f aca="false">R46/$R$9</f>
        <v>0.00173653870994404</v>
      </c>
      <c r="T46" s="443" t="n">
        <v>6958</v>
      </c>
      <c r="U46" s="444"/>
      <c r="V46" s="445"/>
      <c r="W46" s="444"/>
      <c r="X46" s="438" t="n">
        <f aca="false">SUM(T46:W46)</f>
        <v>6958</v>
      </c>
      <c r="Y46" s="448" t="n">
        <f aca="false">IF(ISERROR(R46/X46-1),"         /0",IF(R46/X46&gt;5,"  *  ",(R46/X46-1)))</f>
        <v>0.802673181948836</v>
      </c>
    </row>
    <row r="47" customFormat="false" ht="19.7" hidden="false" customHeight="true" outlineLevel="0" collapsed="false">
      <c r="A47" s="442" t="s">
        <v>153</v>
      </c>
      <c r="B47" s="443" t="n">
        <v>1293</v>
      </c>
      <c r="C47" s="444" t="n">
        <v>895</v>
      </c>
      <c r="D47" s="445" t="n">
        <v>0</v>
      </c>
      <c r="E47" s="444" t="n">
        <v>0</v>
      </c>
      <c r="F47" s="445" t="n">
        <f aca="false">SUM(B47:E47)</f>
        <v>2188</v>
      </c>
      <c r="G47" s="449" t="n">
        <f aca="false">F47/$F$9</f>
        <v>0.00214686815305561</v>
      </c>
      <c r="H47" s="443" t="n">
        <v>2025</v>
      </c>
      <c r="I47" s="444"/>
      <c r="J47" s="445"/>
      <c r="K47" s="444"/>
      <c r="L47" s="445" t="n">
        <f aca="false">SUM(H47:K47)</f>
        <v>2025</v>
      </c>
      <c r="M47" s="446" t="n">
        <f aca="false">IF(ISERROR(F47/L47-1),"         /0",(F47/L47-1))</f>
        <v>0.0804938271604938</v>
      </c>
      <c r="N47" s="443" t="n">
        <v>6492</v>
      </c>
      <c r="O47" s="444" t="n">
        <v>2829</v>
      </c>
      <c r="P47" s="445"/>
      <c r="Q47" s="444"/>
      <c r="R47" s="445" t="n">
        <f aca="false">SUM(N47:Q47)</f>
        <v>9321</v>
      </c>
      <c r="S47" s="449" t="n">
        <f aca="false">R47/$R$9</f>
        <v>0.00129046299253675</v>
      </c>
      <c r="T47" s="443" t="n">
        <v>7217</v>
      </c>
      <c r="U47" s="444"/>
      <c r="V47" s="445"/>
      <c r="W47" s="444"/>
      <c r="X47" s="438" t="n">
        <f aca="false">SUM(T47:W47)</f>
        <v>7217</v>
      </c>
      <c r="Y47" s="448" t="n">
        <f aca="false">IF(ISERROR(R47/X47-1),"         /0",IF(R47/X47&gt;5,"  *  ",(R47/X47-1)))</f>
        <v>0.291533878342802</v>
      </c>
    </row>
    <row r="48" customFormat="false" ht="19.7" hidden="false" customHeight="true" outlineLevel="0" collapsed="false">
      <c r="A48" s="442" t="s">
        <v>148</v>
      </c>
      <c r="B48" s="443" t="n">
        <v>573</v>
      </c>
      <c r="C48" s="444" t="n">
        <v>308</v>
      </c>
      <c r="D48" s="445" t="n">
        <v>0</v>
      </c>
      <c r="E48" s="444" t="n">
        <v>0</v>
      </c>
      <c r="F48" s="445" t="n">
        <f aca="false">SUM(B48:E48)</f>
        <v>881</v>
      </c>
      <c r="G48" s="449" t="n">
        <f aca="false">F48/$F$9</f>
        <v>0.000864438227989941</v>
      </c>
      <c r="H48" s="443" t="n">
        <v>520</v>
      </c>
      <c r="I48" s="444"/>
      <c r="J48" s="445"/>
      <c r="K48" s="444"/>
      <c r="L48" s="445" t="n">
        <f aca="false">SUM(H48:K48)</f>
        <v>520</v>
      </c>
      <c r="M48" s="446" t="n">
        <f aca="false">IF(ISERROR(F48/L48-1),"         /0",(F48/L48-1))</f>
        <v>0.694230769230769</v>
      </c>
      <c r="N48" s="443" t="n">
        <v>3177</v>
      </c>
      <c r="O48" s="444" t="n">
        <v>308</v>
      </c>
      <c r="P48" s="445"/>
      <c r="Q48" s="444"/>
      <c r="R48" s="445" t="n">
        <f aca="false">SUM(N48:Q48)</f>
        <v>3485</v>
      </c>
      <c r="S48" s="449" t="n">
        <f aca="false">R48/$R$9</f>
        <v>0.000482487236239734</v>
      </c>
      <c r="T48" s="443" t="n">
        <v>3005</v>
      </c>
      <c r="U48" s="444"/>
      <c r="V48" s="445"/>
      <c r="W48" s="444"/>
      <c r="X48" s="438" t="n">
        <f aca="false">SUM(T48:W48)</f>
        <v>3005</v>
      </c>
      <c r="Y48" s="448" t="n">
        <f aca="false">IF(ISERROR(R48/X48-1),"         /0",IF(R48/X48&gt;5,"  *  ",(R48/X48-1)))</f>
        <v>0.15973377703827</v>
      </c>
    </row>
    <row r="49" customFormat="false" ht="19.7" hidden="false" customHeight="true" outlineLevel="0" collapsed="false">
      <c r="A49" s="442" t="s">
        <v>152</v>
      </c>
      <c r="B49" s="443" t="n">
        <v>280</v>
      </c>
      <c r="C49" s="444" t="n">
        <v>96</v>
      </c>
      <c r="D49" s="445" t="n">
        <v>0</v>
      </c>
      <c r="E49" s="444" t="n">
        <v>0</v>
      </c>
      <c r="F49" s="445" t="n">
        <f aca="false">SUM(B49:E49)</f>
        <v>376</v>
      </c>
      <c r="G49" s="449" t="n">
        <f aca="false">F49/$F$9</f>
        <v>0.000368931638733505</v>
      </c>
      <c r="H49" s="443" t="n">
        <v>129</v>
      </c>
      <c r="I49" s="444"/>
      <c r="J49" s="445"/>
      <c r="K49" s="444"/>
      <c r="L49" s="445" t="n">
        <f aca="false">SUM(H49:K49)</f>
        <v>129</v>
      </c>
      <c r="M49" s="446" t="n">
        <f aca="false">IF(ISERROR(F49/L49-1),"         /0",(F49/L49-1))</f>
        <v>1.91472868217054</v>
      </c>
      <c r="N49" s="443" t="n">
        <v>1917</v>
      </c>
      <c r="O49" s="444" t="n">
        <v>779</v>
      </c>
      <c r="P49" s="445"/>
      <c r="Q49" s="444"/>
      <c r="R49" s="445" t="n">
        <f aca="false">SUM(N49:Q49)</f>
        <v>2696</v>
      </c>
      <c r="S49" s="449" t="n">
        <f aca="false">R49/$R$9</f>
        <v>0.000373252679742417</v>
      </c>
      <c r="T49" s="443" t="n">
        <v>623</v>
      </c>
      <c r="U49" s="444"/>
      <c r="V49" s="445"/>
      <c r="W49" s="444"/>
      <c r="X49" s="438" t="n">
        <f aca="false">SUM(T49:W49)</f>
        <v>623</v>
      </c>
      <c r="Y49" s="448" t="n">
        <f aca="false">IF(ISERROR(R49/X49-1),"         /0",IF(R49/X49&gt;5,"  *  ",(R49/X49-1)))</f>
        <v>3.32744783306581</v>
      </c>
    </row>
    <row r="50" customFormat="false" ht="19.7" hidden="false" customHeight="true" outlineLevel="0" collapsed="false">
      <c r="A50" s="442" t="s">
        <v>125</v>
      </c>
      <c r="B50" s="443" t="n">
        <v>164</v>
      </c>
      <c r="C50" s="444" t="n">
        <v>162</v>
      </c>
      <c r="D50" s="445" t="n">
        <v>0</v>
      </c>
      <c r="E50" s="444" t="n">
        <v>0</v>
      </c>
      <c r="F50" s="445" t="n">
        <f aca="false">SUM(B50:E50)</f>
        <v>326</v>
      </c>
      <c r="G50" s="449" t="n">
        <f aca="false">F50/$F$9</f>
        <v>0.000319871580391283</v>
      </c>
      <c r="H50" s="443" t="n">
        <v>2</v>
      </c>
      <c r="I50" s="444" t="n">
        <v>0</v>
      </c>
      <c r="J50" s="445"/>
      <c r="K50" s="444"/>
      <c r="L50" s="445" t="n">
        <f aca="false">SUM(H50:K50)</f>
        <v>2</v>
      </c>
      <c r="M50" s="446" t="n">
        <f aca="false">IF(ISERROR(F50/L50-1),"         /0",(F50/L50-1))</f>
        <v>162</v>
      </c>
      <c r="N50" s="443" t="n">
        <v>315</v>
      </c>
      <c r="O50" s="444" t="n">
        <v>410</v>
      </c>
      <c r="P50" s="445" t="n">
        <v>0</v>
      </c>
      <c r="Q50" s="444" t="n">
        <v>4</v>
      </c>
      <c r="R50" s="445" t="n">
        <f aca="false">SUM(N50:Q50)</f>
        <v>729</v>
      </c>
      <c r="S50" s="449" t="n">
        <f aca="false">R50/$R$9</f>
        <v>0.000100927746117293</v>
      </c>
      <c r="T50" s="443" t="n">
        <v>137</v>
      </c>
      <c r="U50" s="444" t="n">
        <v>0</v>
      </c>
      <c r="V50" s="445" t="n">
        <v>4</v>
      </c>
      <c r="W50" s="444" t="n">
        <v>3</v>
      </c>
      <c r="X50" s="438" t="n">
        <f aca="false">SUM(T50:W50)</f>
        <v>144</v>
      </c>
      <c r="Y50" s="448" t="str">
        <f aca="false">IF(ISERROR(R50/X50-1),"         /0",IF(R50/X50&gt;5,"  *  ",(R50/X50-1)))</f>
        <v>  *  </v>
      </c>
    </row>
    <row r="51" s="477" customFormat="true" ht="19.7" hidden="false" customHeight="true" outlineLevel="0" collapsed="false">
      <c r="A51" s="468" t="s">
        <v>307</v>
      </c>
      <c r="B51" s="469" t="n">
        <f aca="false">SUM(B52:B64)</f>
        <v>145977</v>
      </c>
      <c r="C51" s="470" t="n">
        <f aca="false">SUM(C52:C64)</f>
        <v>138870</v>
      </c>
      <c r="D51" s="471" t="n">
        <f aca="false">SUM(D52:D64)</f>
        <v>2048</v>
      </c>
      <c r="E51" s="470" t="n">
        <f aca="false">SUM(E52:E64)</f>
        <v>2103</v>
      </c>
      <c r="F51" s="471" t="n">
        <f aca="false">SUM(B51:E51)</f>
        <v>288998</v>
      </c>
      <c r="G51" s="474" t="n">
        <f aca="false">F51/$F$9</f>
        <v>0.283565174815706</v>
      </c>
      <c r="H51" s="469" t="n">
        <f aca="false">SUM(H52:H64)</f>
        <v>139068</v>
      </c>
      <c r="I51" s="470" t="n">
        <f aca="false">SUM(I52:I64)</f>
        <v>125825</v>
      </c>
      <c r="J51" s="471" t="n">
        <f aca="false">SUM(J52:J64)</f>
        <v>2671</v>
      </c>
      <c r="K51" s="470" t="n">
        <f aca="false">SUM(K52:K64)</f>
        <v>2623</v>
      </c>
      <c r="L51" s="471" t="n">
        <f aca="false">SUM(H51:K51)</f>
        <v>270187</v>
      </c>
      <c r="M51" s="475" t="n">
        <f aca="false">IF(ISERROR(F51/L51-1),"         /0",(F51/L51-1))</f>
        <v>0.0696221505845951</v>
      </c>
      <c r="N51" s="469" t="n">
        <f aca="false">SUM(N52:N64)</f>
        <v>1032395</v>
      </c>
      <c r="O51" s="470" t="n">
        <f aca="false">SUM(O52:O64)</f>
        <v>1007922</v>
      </c>
      <c r="P51" s="471" t="n">
        <f aca="false">SUM(P52:P64)</f>
        <v>25828</v>
      </c>
      <c r="Q51" s="470" t="n">
        <f aca="false">SUM(Q52:Q64)</f>
        <v>26867</v>
      </c>
      <c r="R51" s="471" t="n">
        <f aca="false">SUM(N51:Q51)</f>
        <v>2093012</v>
      </c>
      <c r="S51" s="474" t="n">
        <f aca="false">R51/$R$9</f>
        <v>0.289770896785251</v>
      </c>
      <c r="T51" s="469" t="n">
        <f aca="false">SUM(T52:T64)</f>
        <v>867953</v>
      </c>
      <c r="U51" s="470" t="n">
        <f aca="false">SUM(U52:U64)</f>
        <v>829883</v>
      </c>
      <c r="V51" s="471" t="n">
        <f aca="false">SUM(V52:V64)</f>
        <v>25604</v>
      </c>
      <c r="W51" s="470" t="n">
        <f aca="false">SUM(W52:W64)</f>
        <v>25228</v>
      </c>
      <c r="X51" s="471" t="n">
        <f aca="false">SUM(T51:W51)</f>
        <v>1748668</v>
      </c>
      <c r="Y51" s="489" t="n">
        <f aca="false">IF(ISERROR(R51/X51-1),"         /0",IF(R51/X51&gt;5,"  *  ",(R51/X51-1)))</f>
        <v>0.196917882639815</v>
      </c>
    </row>
    <row r="52" s="451" customFormat="true" ht="19.7" hidden="false" customHeight="true" outlineLevel="0" collapsed="false">
      <c r="A52" s="435" t="s">
        <v>117</v>
      </c>
      <c r="B52" s="436" t="n">
        <v>67692</v>
      </c>
      <c r="C52" s="437" t="n">
        <v>62826</v>
      </c>
      <c r="D52" s="438" t="n">
        <v>0</v>
      </c>
      <c r="E52" s="437" t="n">
        <v>0</v>
      </c>
      <c r="F52" s="438" t="n">
        <f aca="false">SUM(B52:E52)</f>
        <v>130518</v>
      </c>
      <c r="G52" s="439" t="n">
        <f aca="false">F52/$F$9</f>
        <v>0.128064413894201</v>
      </c>
      <c r="H52" s="436" t="n">
        <v>71095</v>
      </c>
      <c r="I52" s="437" t="n">
        <v>64602</v>
      </c>
      <c r="J52" s="438"/>
      <c r="K52" s="437"/>
      <c r="L52" s="438" t="n">
        <f aca="false">SUM(H52:K52)</f>
        <v>135697</v>
      </c>
      <c r="M52" s="440" t="n">
        <f aca="false">IF(ISERROR(F52/L52-1),"         /0",(F52/L52-1))</f>
        <v>-0.0381659137637531</v>
      </c>
      <c r="N52" s="436" t="n">
        <v>479870</v>
      </c>
      <c r="O52" s="437" t="n">
        <v>453622</v>
      </c>
      <c r="P52" s="438"/>
      <c r="Q52" s="437"/>
      <c r="R52" s="438" t="n">
        <f aca="false">SUM(N52:Q52)</f>
        <v>933492</v>
      </c>
      <c r="S52" s="439" t="n">
        <f aca="false">R52/$R$9</f>
        <v>0.129239017254491</v>
      </c>
      <c r="T52" s="450" t="n">
        <v>470481</v>
      </c>
      <c r="U52" s="437" t="n">
        <v>444717</v>
      </c>
      <c r="V52" s="438" t="n">
        <v>373</v>
      </c>
      <c r="W52" s="437" t="n">
        <v>629</v>
      </c>
      <c r="X52" s="438" t="n">
        <f aca="false">SUM(T52:W52)</f>
        <v>916200</v>
      </c>
      <c r="Y52" s="441" t="n">
        <f aca="false">IF(ISERROR(R52/X52-1),"         /0",IF(R52/X52&gt;5,"  *  ",(R52/X52-1)))</f>
        <v>0.0188736083824492</v>
      </c>
    </row>
    <row r="53" s="451" customFormat="true" ht="19.7" hidden="false" customHeight="true" outlineLevel="0" collapsed="false">
      <c r="A53" s="435" t="s">
        <v>111</v>
      </c>
      <c r="B53" s="436" t="n">
        <v>23268</v>
      </c>
      <c r="C53" s="437" t="n">
        <v>24749</v>
      </c>
      <c r="D53" s="438" t="n">
        <v>1929</v>
      </c>
      <c r="E53" s="437" t="n">
        <v>1968</v>
      </c>
      <c r="F53" s="438" t="n">
        <f aca="false">SUM(B53:E53)</f>
        <v>51914</v>
      </c>
      <c r="G53" s="439" t="n">
        <f aca="false">F53/$F$9</f>
        <v>0.0509380773755616</v>
      </c>
      <c r="H53" s="436" t="n">
        <v>33557</v>
      </c>
      <c r="I53" s="437" t="n">
        <v>32011</v>
      </c>
      <c r="J53" s="438" t="n">
        <v>2527</v>
      </c>
      <c r="K53" s="437" t="n">
        <v>2379</v>
      </c>
      <c r="L53" s="438" t="n">
        <f aca="false">SUM(H53:K53)</f>
        <v>70474</v>
      </c>
      <c r="M53" s="440" t="n">
        <f aca="false">IF(ISERROR(F53/L53-1),"         /0",(F53/L53-1))</f>
        <v>-0.26335953685047</v>
      </c>
      <c r="N53" s="436" t="n">
        <v>187496</v>
      </c>
      <c r="O53" s="437" t="n">
        <v>189987</v>
      </c>
      <c r="P53" s="438" t="n">
        <v>24509</v>
      </c>
      <c r="Q53" s="437" t="n">
        <v>25530</v>
      </c>
      <c r="R53" s="438" t="n">
        <f aca="false">SUM(N53:Q53)</f>
        <v>427522</v>
      </c>
      <c r="S53" s="439" t="n">
        <f aca="false">R53/$R$9</f>
        <v>0.0591890697881445</v>
      </c>
      <c r="T53" s="450" t="n">
        <v>190877</v>
      </c>
      <c r="U53" s="437" t="n">
        <v>186408</v>
      </c>
      <c r="V53" s="438" t="n">
        <v>21717</v>
      </c>
      <c r="W53" s="437" t="n">
        <v>21073</v>
      </c>
      <c r="X53" s="438" t="n">
        <f aca="false">SUM(T53:W53)</f>
        <v>420075</v>
      </c>
      <c r="Y53" s="441" t="n">
        <f aca="false">IF(ISERROR(R53/X53-1),"         /0",IF(R53/X53&gt;5,"  *  ",(R53/X53-1)))</f>
        <v>0.0177277867047552</v>
      </c>
    </row>
    <row r="54" s="451" customFormat="true" ht="19.7" hidden="false" customHeight="true" outlineLevel="0" collapsed="false">
      <c r="A54" s="435" t="s">
        <v>142</v>
      </c>
      <c r="B54" s="436" t="n">
        <v>9445</v>
      </c>
      <c r="C54" s="437" t="n">
        <v>9539</v>
      </c>
      <c r="D54" s="438" t="n">
        <v>0</v>
      </c>
      <c r="E54" s="437" t="n">
        <v>0</v>
      </c>
      <c r="F54" s="438" t="n">
        <f aca="false">SUM(B54:E54)</f>
        <v>18984</v>
      </c>
      <c r="G54" s="439" t="n">
        <f aca="false">F54/$F$9</f>
        <v>0.0186271229513746</v>
      </c>
      <c r="H54" s="436"/>
      <c r="I54" s="437"/>
      <c r="J54" s="438"/>
      <c r="K54" s="437"/>
      <c r="L54" s="438" t="n">
        <f aca="false">SUM(H54:K54)</f>
        <v>0</v>
      </c>
      <c r="M54" s="440" t="str">
        <f aca="false">IF(ISERROR(F54/L54-1),"         /0",(F54/L54-1))</f>
        <v>         /0</v>
      </c>
      <c r="N54" s="436" t="n">
        <v>56011</v>
      </c>
      <c r="O54" s="437" t="n">
        <v>55252</v>
      </c>
      <c r="P54" s="438"/>
      <c r="Q54" s="437"/>
      <c r="R54" s="438" t="n">
        <f aca="false">SUM(N54:Q54)</f>
        <v>111263</v>
      </c>
      <c r="S54" s="439" t="n">
        <f aca="false">R54/$R$9</f>
        <v>0.0154040107218771</v>
      </c>
      <c r="T54" s="450"/>
      <c r="U54" s="437"/>
      <c r="V54" s="438"/>
      <c r="W54" s="437"/>
      <c r="X54" s="438" t="n">
        <f aca="false">SUM(T54:W54)</f>
        <v>0</v>
      </c>
      <c r="Y54" s="441" t="str">
        <f aca="false">IF(ISERROR(R54/X54-1),"         /0",IF(R54/X54&gt;5,"  *  ",(R54/X54-1)))</f>
        <v>         /0</v>
      </c>
    </row>
    <row r="55" s="451" customFormat="true" ht="19.7" hidden="false" customHeight="true" outlineLevel="0" collapsed="false">
      <c r="A55" s="435" t="s">
        <v>146</v>
      </c>
      <c r="B55" s="436" t="n">
        <v>8443</v>
      </c>
      <c r="C55" s="437" t="n">
        <v>7130</v>
      </c>
      <c r="D55" s="438" t="n">
        <v>94</v>
      </c>
      <c r="E55" s="437" t="n">
        <v>94</v>
      </c>
      <c r="F55" s="438" t="n">
        <f aca="false">SUM(B55:E55)</f>
        <v>15761</v>
      </c>
      <c r="G55" s="439" t="n">
        <f aca="false">F55/$F$9</f>
        <v>0.015464711590635</v>
      </c>
      <c r="H55" s="436" t="n">
        <v>7230</v>
      </c>
      <c r="I55" s="437" t="n">
        <v>6695</v>
      </c>
      <c r="J55" s="438" t="n">
        <v>93</v>
      </c>
      <c r="K55" s="437" t="n">
        <v>93</v>
      </c>
      <c r="L55" s="438" t="n">
        <f aca="false">SUM(H55:K55)</f>
        <v>14111</v>
      </c>
      <c r="M55" s="440" t="n">
        <f aca="false">IF(ISERROR(F55/L55-1),"         /0",(F55/L55-1))</f>
        <v>0.116930054567359</v>
      </c>
      <c r="N55" s="436" t="n">
        <v>51062</v>
      </c>
      <c r="O55" s="437" t="n">
        <v>47435</v>
      </c>
      <c r="P55" s="438" t="n">
        <v>94</v>
      </c>
      <c r="Q55" s="437" t="n">
        <v>221</v>
      </c>
      <c r="R55" s="438" t="n">
        <f aca="false">SUM(N55:Q55)</f>
        <v>98812</v>
      </c>
      <c r="S55" s="439" t="n">
        <f aca="false">R55/$R$9</f>
        <v>0.0136802091211824</v>
      </c>
      <c r="T55" s="450" t="n">
        <v>46697</v>
      </c>
      <c r="U55" s="437" t="n">
        <v>43887</v>
      </c>
      <c r="V55" s="438" t="n">
        <v>210</v>
      </c>
      <c r="W55" s="437" t="n">
        <v>209</v>
      </c>
      <c r="X55" s="438" t="n">
        <f aca="false">SUM(T55:W55)</f>
        <v>91003</v>
      </c>
      <c r="Y55" s="441" t="n">
        <f aca="false">IF(ISERROR(R55/X55-1),"         /0",IF(R55/X55&gt;5,"  *  ",(R55/X55-1)))</f>
        <v>0.0858103579002889</v>
      </c>
    </row>
    <row r="56" s="451" customFormat="true" ht="19.7" hidden="false" customHeight="true" outlineLevel="0" collapsed="false">
      <c r="A56" s="435" t="s">
        <v>152</v>
      </c>
      <c r="B56" s="436" t="n">
        <v>8184</v>
      </c>
      <c r="C56" s="437" t="n">
        <v>6754</v>
      </c>
      <c r="D56" s="438" t="n">
        <v>0</v>
      </c>
      <c r="E56" s="437" t="n">
        <v>0</v>
      </c>
      <c r="F56" s="438" t="n">
        <f aca="false">SUM(B56:E56)</f>
        <v>14938</v>
      </c>
      <c r="G56" s="439" t="n">
        <f aca="false">F56/$F$9</f>
        <v>0.0146571830303221</v>
      </c>
      <c r="H56" s="436" t="n">
        <v>5978</v>
      </c>
      <c r="I56" s="437" t="n">
        <v>6109</v>
      </c>
      <c r="J56" s="438"/>
      <c r="K56" s="437"/>
      <c r="L56" s="438" t="n">
        <f aca="false">SUM(H56:K56)</f>
        <v>12087</v>
      </c>
      <c r="M56" s="440" t="n">
        <f aca="false">IF(ISERROR(F56/L56-1),"         /0",(F56/L56-1))</f>
        <v>0.235873252254488</v>
      </c>
      <c r="N56" s="436" t="n">
        <v>51717</v>
      </c>
      <c r="O56" s="437" t="n">
        <v>56507</v>
      </c>
      <c r="P56" s="438"/>
      <c r="Q56" s="437"/>
      <c r="R56" s="438" t="n">
        <f aca="false">SUM(N56:Q56)</f>
        <v>108224</v>
      </c>
      <c r="S56" s="439" t="n">
        <f aca="false">R56/$R$9</f>
        <v>0.0149832707761288</v>
      </c>
      <c r="T56" s="450" t="n">
        <v>43138</v>
      </c>
      <c r="U56" s="437" t="n">
        <v>49914</v>
      </c>
      <c r="V56" s="438"/>
      <c r="W56" s="437"/>
      <c r="X56" s="438" t="n">
        <f aca="false">SUM(T56:W56)</f>
        <v>93052</v>
      </c>
      <c r="Y56" s="441" t="n">
        <f aca="false">IF(ISERROR(R56/X56-1),"         /0",IF(R56/X56&gt;5,"  *  ",(R56/X56-1)))</f>
        <v>0.163048617977045</v>
      </c>
    </row>
    <row r="57" s="451" customFormat="true" ht="19.7" hidden="false" customHeight="true" outlineLevel="0" collapsed="false">
      <c r="A57" s="435" t="s">
        <v>156</v>
      </c>
      <c r="B57" s="436" t="n">
        <v>6931</v>
      </c>
      <c r="C57" s="437" t="n">
        <v>6288</v>
      </c>
      <c r="D57" s="438" t="n">
        <v>0</v>
      </c>
      <c r="E57" s="437" t="n">
        <v>0</v>
      </c>
      <c r="F57" s="438" t="n">
        <f aca="false">SUM(B57:E57)</f>
        <v>13219</v>
      </c>
      <c r="G57" s="439" t="n">
        <f aca="false">F57/$F$9</f>
        <v>0.0129704982245165</v>
      </c>
      <c r="H57" s="436" t="n">
        <v>3221</v>
      </c>
      <c r="I57" s="437" t="n">
        <v>2811</v>
      </c>
      <c r="J57" s="438"/>
      <c r="K57" s="437"/>
      <c r="L57" s="438" t="n">
        <f aca="false">SUM(H57:K57)</f>
        <v>6032</v>
      </c>
      <c r="M57" s="440" t="n">
        <f aca="false">IF(ISERROR(F57/L57-1),"         /0",(F57/L57-1))</f>
        <v>1.19147877984085</v>
      </c>
      <c r="N57" s="436" t="n">
        <v>45347</v>
      </c>
      <c r="O57" s="437" t="n">
        <v>46068</v>
      </c>
      <c r="P57" s="438"/>
      <c r="Q57" s="437"/>
      <c r="R57" s="438" t="n">
        <f aca="false">SUM(N57:Q57)</f>
        <v>91415</v>
      </c>
      <c r="S57" s="439" t="n">
        <f aca="false">R57/$R$9</f>
        <v>0.0126561178481651</v>
      </c>
      <c r="T57" s="450" t="n">
        <v>22594</v>
      </c>
      <c r="U57" s="437" t="n">
        <v>22158</v>
      </c>
      <c r="V57" s="438" t="n">
        <v>107</v>
      </c>
      <c r="W57" s="437" t="n">
        <v>107</v>
      </c>
      <c r="X57" s="438" t="n">
        <f aca="false">SUM(T57:W57)</f>
        <v>44966</v>
      </c>
      <c r="Y57" s="441" t="n">
        <f aca="false">IF(ISERROR(R57/X57-1),"         /0",IF(R57/X57&gt;5,"  *  ",(R57/X57-1)))</f>
        <v>1.03298047413601</v>
      </c>
    </row>
    <row r="58" s="451" customFormat="true" ht="19.7" hidden="false" customHeight="true" outlineLevel="0" collapsed="false">
      <c r="A58" s="435" t="s">
        <v>113</v>
      </c>
      <c r="B58" s="436" t="n">
        <v>5703</v>
      </c>
      <c r="C58" s="437" t="n">
        <v>5568</v>
      </c>
      <c r="D58" s="438" t="n">
        <v>0</v>
      </c>
      <c r="E58" s="437" t="n">
        <v>0</v>
      </c>
      <c r="F58" s="438" t="n">
        <f aca="false">SUM(B58:E58)</f>
        <v>11271</v>
      </c>
      <c r="G58" s="439" t="n">
        <f aca="false">F58/$F$9</f>
        <v>0.0110591183515035</v>
      </c>
      <c r="H58" s="436" t="n">
        <v>5770</v>
      </c>
      <c r="I58" s="437" t="n">
        <v>2896</v>
      </c>
      <c r="J58" s="438"/>
      <c r="K58" s="437"/>
      <c r="L58" s="438" t="n">
        <f aca="false">SUM(H58:K58)</f>
        <v>8666</v>
      </c>
      <c r="M58" s="440" t="n">
        <f aca="false">IF(ISERROR(F58/L58-1),"         /0",(F58/L58-1))</f>
        <v>0.300600046157397</v>
      </c>
      <c r="N58" s="436" t="n">
        <v>44706</v>
      </c>
      <c r="O58" s="437" t="n">
        <v>43386</v>
      </c>
      <c r="P58" s="438"/>
      <c r="Q58" s="437"/>
      <c r="R58" s="438" t="n">
        <f aca="false">SUM(N58:Q58)</f>
        <v>88092</v>
      </c>
      <c r="S58" s="439" t="n">
        <f aca="false">R58/$R$9</f>
        <v>0.0121960589999514</v>
      </c>
      <c r="T58" s="450" t="n">
        <v>5770</v>
      </c>
      <c r="U58" s="437" t="n">
        <v>2896</v>
      </c>
      <c r="V58" s="438"/>
      <c r="W58" s="437"/>
      <c r="X58" s="438" t="n">
        <f aca="false">SUM(T58:W58)</f>
        <v>8666</v>
      </c>
      <c r="Y58" s="441" t="str">
        <f aca="false">IF(ISERROR(R58/X58-1),"         /0",IF(R58/X58&gt;5,"  *  ",(R58/X58-1)))</f>
        <v>  *  </v>
      </c>
    </row>
    <row r="59" s="451" customFormat="true" ht="19.7" hidden="false" customHeight="true" outlineLevel="0" collapsed="false">
      <c r="A59" s="435" t="s">
        <v>158</v>
      </c>
      <c r="B59" s="436" t="n">
        <v>5255</v>
      </c>
      <c r="C59" s="437" t="n">
        <v>5527</v>
      </c>
      <c r="D59" s="438" t="n">
        <v>0</v>
      </c>
      <c r="E59" s="437" t="n">
        <v>0</v>
      </c>
      <c r="F59" s="438" t="n">
        <f aca="false">SUM(B59:E59)</f>
        <v>10782</v>
      </c>
      <c r="G59" s="439" t="n">
        <f aca="false">F59/$F$9</f>
        <v>0.0105793109809166</v>
      </c>
      <c r="H59" s="436" t="n">
        <v>6989</v>
      </c>
      <c r="I59" s="437" t="n">
        <v>6787</v>
      </c>
      <c r="J59" s="438"/>
      <c r="K59" s="437"/>
      <c r="L59" s="438" t="n">
        <f aca="false">SUM(H59:K59)</f>
        <v>13776</v>
      </c>
      <c r="M59" s="440" t="n">
        <f aca="false">IF(ISERROR(F59/L59-1),"         /0",(F59/L59-1))</f>
        <v>-0.217334494773519</v>
      </c>
      <c r="N59" s="436" t="n">
        <v>41790</v>
      </c>
      <c r="O59" s="437" t="n">
        <v>43626</v>
      </c>
      <c r="P59" s="438" t="n">
        <v>461</v>
      </c>
      <c r="Q59" s="437" t="n">
        <v>337</v>
      </c>
      <c r="R59" s="438" t="n">
        <f aca="false">SUM(N59:Q59)</f>
        <v>86214</v>
      </c>
      <c r="S59" s="439" t="n">
        <f aca="false">R59/$R$9</f>
        <v>0.0119360558350567</v>
      </c>
      <c r="T59" s="450" t="n">
        <v>53982</v>
      </c>
      <c r="U59" s="437" t="n">
        <v>52232</v>
      </c>
      <c r="V59" s="438" t="n">
        <v>1923</v>
      </c>
      <c r="W59" s="437" t="n">
        <v>1828</v>
      </c>
      <c r="X59" s="438" t="n">
        <f aca="false">SUM(T59:W59)</f>
        <v>109965</v>
      </c>
      <c r="Y59" s="441" t="n">
        <f aca="false">IF(ISERROR(R59/X59-1),"         /0",IF(R59/X59&gt;5,"  *  ",(R59/X59-1)))</f>
        <v>-0.215986904924294</v>
      </c>
    </row>
    <row r="60" s="451" customFormat="true" ht="19.7" hidden="false" customHeight="true" outlineLevel="0" collapsed="false">
      <c r="A60" s="435" t="s">
        <v>112</v>
      </c>
      <c r="B60" s="436" t="n">
        <v>4195</v>
      </c>
      <c r="C60" s="437" t="n">
        <v>4366</v>
      </c>
      <c r="D60" s="438" t="n">
        <v>0</v>
      </c>
      <c r="E60" s="437" t="n">
        <v>0</v>
      </c>
      <c r="F60" s="438" t="n">
        <f aca="false">SUM(B60:E60)</f>
        <v>8561</v>
      </c>
      <c r="G60" s="439" t="n">
        <f aca="false">F60/$F$9</f>
        <v>0.00840006318935515</v>
      </c>
      <c r="H60" s="436"/>
      <c r="I60" s="437"/>
      <c r="J60" s="438"/>
      <c r="K60" s="437"/>
      <c r="L60" s="438" t="n">
        <f aca="false">SUM(H60:K60)</f>
        <v>0</v>
      </c>
      <c r="M60" s="440" t="str">
        <f aca="false">IF(ISERROR(F60/L60-1),"         /0",(F60/L60-1))</f>
        <v>         /0</v>
      </c>
      <c r="N60" s="436" t="n">
        <v>27954</v>
      </c>
      <c r="O60" s="437" t="n">
        <v>31369</v>
      </c>
      <c r="P60" s="438" t="n">
        <v>517</v>
      </c>
      <c r="Q60" s="437" t="n">
        <v>515</v>
      </c>
      <c r="R60" s="438" t="n">
        <f aca="false">SUM(N60:Q60)</f>
        <v>60355</v>
      </c>
      <c r="S60" s="439" t="n">
        <f aca="false">R60/$R$9</f>
        <v>0.00835595900810592</v>
      </c>
      <c r="T60" s="450"/>
      <c r="U60" s="437"/>
      <c r="V60" s="438" t="n">
        <v>938</v>
      </c>
      <c r="W60" s="437" t="n">
        <v>940</v>
      </c>
      <c r="X60" s="438" t="n">
        <f aca="false">SUM(T60:W60)</f>
        <v>1878</v>
      </c>
      <c r="Y60" s="441" t="str">
        <f aca="false">IF(ISERROR(R60/X60-1),"         /0",IF(R60/X60&gt;5,"  *  ",(R60/X60-1)))</f>
        <v>  *  </v>
      </c>
    </row>
    <row r="61" s="451" customFormat="true" ht="19.7" hidden="false" customHeight="true" outlineLevel="0" collapsed="false">
      <c r="A61" s="435" t="s">
        <v>157</v>
      </c>
      <c r="B61" s="436" t="n">
        <v>4496</v>
      </c>
      <c r="C61" s="437" t="n">
        <v>3330</v>
      </c>
      <c r="D61" s="438" t="n">
        <v>0</v>
      </c>
      <c r="E61" s="437" t="n">
        <v>0</v>
      </c>
      <c r="F61" s="438" t="n">
        <f aca="false">SUM(B61:E61)</f>
        <v>7826</v>
      </c>
      <c r="G61" s="439" t="n">
        <f aca="false">F61/$F$9</f>
        <v>0.00767888033172449</v>
      </c>
      <c r="H61" s="436" t="n">
        <v>4393</v>
      </c>
      <c r="I61" s="437" t="n">
        <v>3302</v>
      </c>
      <c r="J61" s="438"/>
      <c r="K61" s="437"/>
      <c r="L61" s="438" t="n">
        <f aca="false">SUM(H61:K61)</f>
        <v>7695</v>
      </c>
      <c r="M61" s="440" t="n">
        <f aca="false">IF(ISERROR(F61/L61-1),"         /0",(F61/L61-1))</f>
        <v>0.017024041585445</v>
      </c>
      <c r="N61" s="436" t="n">
        <v>32788</v>
      </c>
      <c r="O61" s="437" t="n">
        <v>25294</v>
      </c>
      <c r="P61" s="438"/>
      <c r="Q61" s="437"/>
      <c r="R61" s="438" t="n">
        <f aca="false">SUM(N61:Q61)</f>
        <v>58082</v>
      </c>
      <c r="S61" s="439" t="n">
        <f aca="false">R61/$R$9</f>
        <v>0.00804126934154268</v>
      </c>
      <c r="T61" s="450" t="n">
        <v>31488</v>
      </c>
      <c r="U61" s="437" t="n">
        <v>25944</v>
      </c>
      <c r="V61" s="438"/>
      <c r="W61" s="437"/>
      <c r="X61" s="438" t="n">
        <f aca="false">SUM(T61:W61)</f>
        <v>57432</v>
      </c>
      <c r="Y61" s="441" t="n">
        <f aca="false">IF(ISERROR(R61/X61-1),"         /0",IF(R61/X61&gt;5,"  *  ",(R61/X61-1)))</f>
        <v>0.01131773227469</v>
      </c>
    </row>
    <row r="62" s="451" customFormat="true" ht="19.7" hidden="false" customHeight="true" outlineLevel="0" collapsed="false">
      <c r="A62" s="435" t="s">
        <v>164</v>
      </c>
      <c r="B62" s="436" t="n">
        <v>1690</v>
      </c>
      <c r="C62" s="437" t="n">
        <v>2141</v>
      </c>
      <c r="D62" s="438" t="n">
        <v>0</v>
      </c>
      <c r="E62" s="437" t="n">
        <v>0</v>
      </c>
      <c r="F62" s="438" t="n">
        <f aca="false">SUM(B62:E62)</f>
        <v>3831</v>
      </c>
      <c r="G62" s="439" t="n">
        <f aca="false">F62/$F$9</f>
        <v>0.003758981670181</v>
      </c>
      <c r="H62" s="436" t="n">
        <v>638</v>
      </c>
      <c r="I62" s="437" t="n">
        <v>554</v>
      </c>
      <c r="J62" s="438"/>
      <c r="K62" s="437"/>
      <c r="L62" s="438" t="n">
        <f aca="false">SUM(H62:K62)</f>
        <v>1192</v>
      </c>
      <c r="M62" s="440" t="n">
        <f aca="false">IF(ISERROR(F62/L62-1),"         /0",(F62/L62-1))</f>
        <v>2.21392617449664</v>
      </c>
      <c r="N62" s="436" t="n">
        <v>11226</v>
      </c>
      <c r="O62" s="437" t="n">
        <v>13678</v>
      </c>
      <c r="P62" s="438"/>
      <c r="Q62" s="437"/>
      <c r="R62" s="438" t="n">
        <f aca="false">SUM(N62:Q62)</f>
        <v>24904</v>
      </c>
      <c r="S62" s="439" t="n">
        <f aca="false">R62/$R$9</f>
        <v>0.00344788009506868</v>
      </c>
      <c r="T62" s="450" t="n">
        <v>1297</v>
      </c>
      <c r="U62" s="437" t="n">
        <v>1473</v>
      </c>
      <c r="V62" s="438"/>
      <c r="W62" s="437"/>
      <c r="X62" s="438" t="n">
        <f aca="false">SUM(T62:W62)</f>
        <v>2770</v>
      </c>
      <c r="Y62" s="441" t="str">
        <f aca="false">IF(ISERROR(R62/X62-1),"         /0",IF(R62/X62&gt;5,"  *  ",(R62/X62-1)))</f>
        <v>  *  </v>
      </c>
    </row>
    <row r="63" s="451" customFormat="true" ht="19.7" hidden="false" customHeight="true" outlineLevel="0" collapsed="false">
      <c r="A63" s="435" t="s">
        <v>169</v>
      </c>
      <c r="B63" s="436" t="n">
        <v>449</v>
      </c>
      <c r="C63" s="437" t="n">
        <v>339</v>
      </c>
      <c r="D63" s="438" t="n">
        <v>0</v>
      </c>
      <c r="E63" s="437" t="n">
        <v>0</v>
      </c>
      <c r="F63" s="438" t="n">
        <f aca="false">SUM(B63:E63)</f>
        <v>788</v>
      </c>
      <c r="G63" s="439" t="n">
        <f aca="false">F63/$F$9</f>
        <v>0.000773186519473409</v>
      </c>
      <c r="H63" s="436"/>
      <c r="I63" s="437"/>
      <c r="J63" s="438"/>
      <c r="K63" s="437"/>
      <c r="L63" s="438" t="n">
        <f aca="false">SUM(H63:K63)</f>
        <v>0</v>
      </c>
      <c r="M63" s="440" t="str">
        <f aca="false">IF(ISERROR(F63/L63-1),"         /0",(F63/L63-1))</f>
        <v>         /0</v>
      </c>
      <c r="N63" s="436" t="n">
        <v>906</v>
      </c>
      <c r="O63" s="437" t="n">
        <v>706</v>
      </c>
      <c r="P63" s="438"/>
      <c r="Q63" s="437"/>
      <c r="R63" s="438" t="n">
        <f aca="false">SUM(N63:Q63)</f>
        <v>1612</v>
      </c>
      <c r="S63" s="439" t="n">
        <f aca="false">R63/$R$9</f>
        <v>0.000223176305543315</v>
      </c>
      <c r="T63" s="450"/>
      <c r="U63" s="437"/>
      <c r="V63" s="438"/>
      <c r="W63" s="437"/>
      <c r="X63" s="438" t="n">
        <f aca="false">SUM(T63:W63)</f>
        <v>0</v>
      </c>
      <c r="Y63" s="441" t="str">
        <f aca="false">IF(ISERROR(R63/X63-1),"         /0",IF(R63/X63&gt;5,"  *  ",(R63/X63-1)))</f>
        <v>         /0</v>
      </c>
    </row>
    <row r="64" s="451" customFormat="true" ht="19.7" hidden="false" customHeight="true" outlineLevel="0" collapsed="false">
      <c r="A64" s="435" t="s">
        <v>125</v>
      </c>
      <c r="B64" s="436" t="n">
        <v>226</v>
      </c>
      <c r="C64" s="437" t="n">
        <v>313</v>
      </c>
      <c r="D64" s="438" t="n">
        <v>25</v>
      </c>
      <c r="E64" s="437" t="n">
        <v>41</v>
      </c>
      <c r="F64" s="438" t="n">
        <f aca="false">SUM(B64:E64)</f>
        <v>605</v>
      </c>
      <c r="G64" s="439" t="n">
        <f aca="false">F64/$F$9</f>
        <v>0.000593626705940879</v>
      </c>
      <c r="H64" s="436" t="n">
        <v>197</v>
      </c>
      <c r="I64" s="437" t="n">
        <v>58</v>
      </c>
      <c r="J64" s="438" t="n">
        <v>51</v>
      </c>
      <c r="K64" s="437" t="n">
        <v>151</v>
      </c>
      <c r="L64" s="438" t="n">
        <f aca="false">SUM(H64:K64)</f>
        <v>457</v>
      </c>
      <c r="M64" s="440" t="n">
        <f aca="false">IF(ISERROR(F64/L64-1),"         /0",(F64/L64-1))</f>
        <v>0.323851203501094</v>
      </c>
      <c r="N64" s="436" t="n">
        <v>1522</v>
      </c>
      <c r="O64" s="437" t="n">
        <v>992</v>
      </c>
      <c r="P64" s="438" t="n">
        <v>247</v>
      </c>
      <c r="Q64" s="437" t="n">
        <v>264</v>
      </c>
      <c r="R64" s="438" t="n">
        <f aca="false">SUM(N64:Q64)</f>
        <v>3025</v>
      </c>
      <c r="S64" s="439" t="n">
        <f aca="false">R64/$R$9</f>
        <v>0.000418801689992882</v>
      </c>
      <c r="T64" s="450" t="n">
        <v>1629</v>
      </c>
      <c r="U64" s="437" t="n">
        <v>254</v>
      </c>
      <c r="V64" s="438" t="n">
        <v>336</v>
      </c>
      <c r="W64" s="437" t="n">
        <v>442</v>
      </c>
      <c r="X64" s="438" t="n">
        <f aca="false">SUM(T64:W64)</f>
        <v>2661</v>
      </c>
      <c r="Y64" s="441" t="n">
        <f aca="false">IF(ISERROR(R64/X64-1),"         /0",IF(R64/X64&gt;5,"  *  ",(R64/X64-1)))</f>
        <v>0.136790680195415</v>
      </c>
    </row>
    <row r="65" s="477" customFormat="true" ht="19.7" hidden="false" customHeight="true" outlineLevel="0" collapsed="false">
      <c r="A65" s="468" t="s">
        <v>325</v>
      </c>
      <c r="B65" s="469" t="n">
        <f aca="false">SUM(B66:B75)</f>
        <v>11955</v>
      </c>
      <c r="C65" s="470" t="n">
        <f aca="false">SUM(C66:C75)</f>
        <v>10821</v>
      </c>
      <c r="D65" s="471" t="n">
        <f aca="false">SUM(D66:D75)</f>
        <v>20</v>
      </c>
      <c r="E65" s="470" t="n">
        <f aca="false">SUM(E66:E75)</f>
        <v>32</v>
      </c>
      <c r="F65" s="471" t="n">
        <f aca="false">SUM(B65:E65)</f>
        <v>22828</v>
      </c>
      <c r="G65" s="474" t="n">
        <f aca="false">F65/$F$9</f>
        <v>0.0223988602367246</v>
      </c>
      <c r="H65" s="469" t="n">
        <f aca="false">SUM(H66:H75)</f>
        <v>12030</v>
      </c>
      <c r="I65" s="470" t="n">
        <f aca="false">SUM(I66:I75)</f>
        <v>10228</v>
      </c>
      <c r="J65" s="471" t="n">
        <f aca="false">SUM(J66:J75)</f>
        <v>45</v>
      </c>
      <c r="K65" s="470" t="n">
        <f aca="false">SUM(K66:K75)</f>
        <v>31</v>
      </c>
      <c r="L65" s="471" t="n">
        <f aca="false">SUM(H65:K65)</f>
        <v>22334</v>
      </c>
      <c r="M65" s="475" t="n">
        <f aca="false">IF(ISERROR(F65/L65-1),"         /0",(F65/L65-1))</f>
        <v>0.0221187427240979</v>
      </c>
      <c r="N65" s="469" t="n">
        <f aca="false">SUM(N66:N75)</f>
        <v>85455</v>
      </c>
      <c r="O65" s="470" t="n">
        <f aca="false">SUM(O66:O75)</f>
        <v>86000</v>
      </c>
      <c r="P65" s="471" t="n">
        <f aca="false">SUM(P66:P75)</f>
        <v>427</v>
      </c>
      <c r="Q65" s="470" t="n">
        <f aca="false">SUM(Q66:Q75)</f>
        <v>561</v>
      </c>
      <c r="R65" s="471" t="n">
        <f aca="false">SUM(N65:Q65)</f>
        <v>172443</v>
      </c>
      <c r="S65" s="474" t="n">
        <f aca="false">R65/$R$9</f>
        <v>0.0238741883727083</v>
      </c>
      <c r="T65" s="469" t="n">
        <f aca="false">SUM(T66:T75)</f>
        <v>67984</v>
      </c>
      <c r="U65" s="470" t="n">
        <f aca="false">SUM(U66:U75)</f>
        <v>69343</v>
      </c>
      <c r="V65" s="471" t="n">
        <f aca="false">SUM(V66:V75)</f>
        <v>1068</v>
      </c>
      <c r="W65" s="470" t="n">
        <f aca="false">SUM(W66:W75)</f>
        <v>819</v>
      </c>
      <c r="X65" s="471" t="n">
        <f aca="false">SUM(T65:W65)</f>
        <v>139214</v>
      </c>
      <c r="Y65" s="489" t="n">
        <f aca="false">IF(ISERROR(R65/X65-1),"         /0",IF(R65/X65&gt;5,"  *  ",(R65/X65-1)))</f>
        <v>0.238690074274139</v>
      </c>
    </row>
    <row r="66" customFormat="false" ht="19.7" hidden="false" customHeight="true" outlineLevel="0" collapsed="false">
      <c r="A66" s="435" t="s">
        <v>111</v>
      </c>
      <c r="B66" s="436" t="n">
        <v>5420</v>
      </c>
      <c r="C66" s="437" t="n">
        <v>5180</v>
      </c>
      <c r="D66" s="438" t="n">
        <v>2</v>
      </c>
      <c r="E66" s="437" t="n">
        <v>0</v>
      </c>
      <c r="F66" s="438" t="n">
        <f aca="false">SUM(B66:E66)</f>
        <v>10602</v>
      </c>
      <c r="G66" s="439" t="n">
        <f aca="false">F66/$F$9</f>
        <v>0.0104026947708846</v>
      </c>
      <c r="H66" s="436" t="n">
        <v>5793</v>
      </c>
      <c r="I66" s="437" t="n">
        <v>4839</v>
      </c>
      <c r="J66" s="438"/>
      <c r="K66" s="437"/>
      <c r="L66" s="438" t="n">
        <f aca="false">SUM(H66:K66)</f>
        <v>10632</v>
      </c>
      <c r="M66" s="440" t="n">
        <f aca="false">IF(ISERROR(F66/L66-1),"         /0",(F66/L66-1))</f>
        <v>-0.00282167042889392</v>
      </c>
      <c r="N66" s="436" t="n">
        <v>37491</v>
      </c>
      <c r="O66" s="437" t="n">
        <v>37538</v>
      </c>
      <c r="P66" s="438" t="n">
        <v>275</v>
      </c>
      <c r="Q66" s="437" t="n">
        <v>386</v>
      </c>
      <c r="R66" s="438" t="n">
        <f aca="false">SUM(N66:Q66)</f>
        <v>75690</v>
      </c>
      <c r="S66" s="439" t="n">
        <f aca="false">R66/$R$9</f>
        <v>0.0104790412944004</v>
      </c>
      <c r="T66" s="450" t="n">
        <v>41840</v>
      </c>
      <c r="U66" s="437" t="n">
        <v>40698</v>
      </c>
      <c r="V66" s="438" t="n">
        <v>609</v>
      </c>
      <c r="W66" s="437" t="n">
        <v>412</v>
      </c>
      <c r="X66" s="438" t="n">
        <f aca="false">SUM(T66:W66)</f>
        <v>83559</v>
      </c>
      <c r="Y66" s="441" t="n">
        <f aca="false">IF(ISERROR(R66/X66-1),"         /0",IF(R66/X66&gt;5,"  *  ",(R66/X66-1)))</f>
        <v>-0.0941729795713209</v>
      </c>
    </row>
    <row r="67" customFormat="false" ht="19.7" hidden="false" customHeight="true" outlineLevel="0" collapsed="false">
      <c r="A67" s="435" t="s">
        <v>142</v>
      </c>
      <c r="B67" s="436" t="n">
        <v>2724</v>
      </c>
      <c r="C67" s="437" t="n">
        <v>2317</v>
      </c>
      <c r="D67" s="438" t="n">
        <v>0</v>
      </c>
      <c r="E67" s="437" t="n">
        <v>0</v>
      </c>
      <c r="F67" s="438" t="n">
        <f aca="false">SUM(B67:E67)</f>
        <v>5041</v>
      </c>
      <c r="G67" s="439" t="n">
        <f aca="false">F67/$F$9</f>
        <v>0.00494623508206276</v>
      </c>
      <c r="H67" s="436" t="n">
        <v>1692</v>
      </c>
      <c r="I67" s="437" t="n">
        <v>1534</v>
      </c>
      <c r="J67" s="438"/>
      <c r="K67" s="437"/>
      <c r="L67" s="438" t="n">
        <f aca="false">SUM(H67:K67)</f>
        <v>3226</v>
      </c>
      <c r="M67" s="440" t="n">
        <f aca="false">IF(ISERROR(F67/L67-1),"         /0",(F67/L67-1))</f>
        <v>0.562616243025419</v>
      </c>
      <c r="N67" s="436" t="n">
        <v>22975</v>
      </c>
      <c r="O67" s="437" t="n">
        <v>22804</v>
      </c>
      <c r="P67" s="438"/>
      <c r="Q67" s="437"/>
      <c r="R67" s="438" t="n">
        <f aca="false">SUM(N67:Q67)</f>
        <v>45779</v>
      </c>
      <c r="S67" s="439" t="n">
        <f aca="false">R67/$R$9</f>
        <v>0.00633795787311873</v>
      </c>
      <c r="T67" s="450" t="n">
        <v>1692</v>
      </c>
      <c r="U67" s="437" t="n">
        <v>1534</v>
      </c>
      <c r="V67" s="438"/>
      <c r="W67" s="437"/>
      <c r="X67" s="438" t="n">
        <f aca="false">SUM(T67:W67)</f>
        <v>3226</v>
      </c>
      <c r="Y67" s="441" t="str">
        <f aca="false">IF(ISERROR(R67/X67-1),"         /0",IF(R67/X67&gt;5,"  *  ",(R67/X67-1)))</f>
        <v>  *  </v>
      </c>
    </row>
    <row r="68" customFormat="false" ht="19.7" hidden="false" customHeight="true" outlineLevel="0" collapsed="false">
      <c r="A68" s="435" t="s">
        <v>112</v>
      </c>
      <c r="B68" s="436" t="n">
        <v>1203</v>
      </c>
      <c r="C68" s="437" t="n">
        <v>978</v>
      </c>
      <c r="D68" s="438" t="n">
        <v>0</v>
      </c>
      <c r="E68" s="437" t="n">
        <v>0</v>
      </c>
      <c r="F68" s="438" t="n">
        <f aca="false">SUM(B68:E68)</f>
        <v>2181</v>
      </c>
      <c r="G68" s="439" t="n">
        <f aca="false">F68/$F$9</f>
        <v>0.0021399997448877</v>
      </c>
      <c r="H68" s="436" t="n">
        <v>1475</v>
      </c>
      <c r="I68" s="437" t="n">
        <v>1118</v>
      </c>
      <c r="J68" s="438"/>
      <c r="K68" s="437"/>
      <c r="L68" s="438" t="n">
        <f aca="false">SUM(H68:K68)</f>
        <v>2593</v>
      </c>
      <c r="M68" s="440" t="n">
        <f aca="false">IF(ISERROR(F68/L68-1),"         /0",(F68/L68-1))</f>
        <v>-0.158889317392981</v>
      </c>
      <c r="N68" s="436" t="n">
        <v>7479</v>
      </c>
      <c r="O68" s="437" t="n">
        <v>7398</v>
      </c>
      <c r="P68" s="438"/>
      <c r="Q68" s="437"/>
      <c r="R68" s="438" t="n">
        <f aca="false">SUM(N68:Q68)</f>
        <v>14877</v>
      </c>
      <c r="S68" s="439" t="n">
        <f aca="false">R68/$R$9</f>
        <v>0.00205967363372698</v>
      </c>
      <c r="T68" s="450" t="n">
        <v>6861</v>
      </c>
      <c r="U68" s="437" t="n">
        <v>7997</v>
      </c>
      <c r="V68" s="438"/>
      <c r="W68" s="437"/>
      <c r="X68" s="438" t="n">
        <f aca="false">SUM(T68:W68)</f>
        <v>14858</v>
      </c>
      <c r="Y68" s="441" t="n">
        <f aca="false">IF(ISERROR(R68/X68-1),"         /0",IF(R68/X68&gt;5,"  *  ",(R68/X68-1)))</f>
        <v>0.00127877237851659</v>
      </c>
    </row>
    <row r="69" customFormat="false" ht="19.7" hidden="false" customHeight="true" outlineLevel="0" collapsed="false">
      <c r="A69" s="435" t="s">
        <v>168</v>
      </c>
      <c r="B69" s="436" t="n">
        <v>1096</v>
      </c>
      <c r="C69" s="437" t="n">
        <v>762</v>
      </c>
      <c r="D69" s="438" t="n">
        <v>0</v>
      </c>
      <c r="E69" s="437" t="n">
        <v>0</v>
      </c>
      <c r="F69" s="438" t="n">
        <f aca="false">SUM(B69:E69)</f>
        <v>1858</v>
      </c>
      <c r="G69" s="439" t="n">
        <f aca="false">F69/$F$9</f>
        <v>0.00182307176799695</v>
      </c>
      <c r="H69" s="436" t="n">
        <v>1047</v>
      </c>
      <c r="I69" s="437" t="n">
        <v>715</v>
      </c>
      <c r="J69" s="438"/>
      <c r="K69" s="437"/>
      <c r="L69" s="438" t="n">
        <f aca="false">SUM(H69:K69)</f>
        <v>1762</v>
      </c>
      <c r="M69" s="440" t="n">
        <f aca="false">IF(ISERROR(F69/L69-1),"         /0",(F69/L69-1))</f>
        <v>0.054483541430193</v>
      </c>
      <c r="N69" s="436" t="n">
        <v>7705</v>
      </c>
      <c r="O69" s="437" t="n">
        <v>7751</v>
      </c>
      <c r="P69" s="438"/>
      <c r="Q69" s="437"/>
      <c r="R69" s="438" t="n">
        <f aca="false">SUM(N69:Q69)</f>
        <v>15456</v>
      </c>
      <c r="S69" s="439" t="n">
        <f aca="false">R69/$R$9</f>
        <v>0.00213983435389421</v>
      </c>
      <c r="T69" s="450" t="n">
        <v>5702</v>
      </c>
      <c r="U69" s="437" t="n">
        <v>6228</v>
      </c>
      <c r="V69" s="438"/>
      <c r="W69" s="437"/>
      <c r="X69" s="438" t="n">
        <f aca="false">SUM(T69:W69)</f>
        <v>11930</v>
      </c>
      <c r="Y69" s="441" t="n">
        <f aca="false">IF(ISERROR(R69/X69-1),"         /0",IF(R69/X69&gt;5,"  *  ",(R69/X69-1)))</f>
        <v>0.295557418273261</v>
      </c>
    </row>
    <row r="70" customFormat="false" ht="19.7" hidden="false" customHeight="true" outlineLevel="0" collapsed="false">
      <c r="A70" s="435" t="s">
        <v>170</v>
      </c>
      <c r="B70" s="436" t="n">
        <v>431</v>
      </c>
      <c r="C70" s="437" t="n">
        <v>326</v>
      </c>
      <c r="D70" s="438" t="n">
        <v>0</v>
      </c>
      <c r="E70" s="437" t="n">
        <v>0</v>
      </c>
      <c r="F70" s="438" t="n">
        <f aca="false">SUM(B70:E70)</f>
        <v>757</v>
      </c>
      <c r="G70" s="439" t="n">
        <f aca="false">F70/$F$9</f>
        <v>0.000742769283301232</v>
      </c>
      <c r="H70" s="436"/>
      <c r="I70" s="437"/>
      <c r="J70" s="438"/>
      <c r="K70" s="437"/>
      <c r="L70" s="438" t="n">
        <f aca="false">SUM(H70:K70)</f>
        <v>0</v>
      </c>
      <c r="M70" s="440" t="str">
        <f aca="false">IF(ISERROR(F70/L70-1),"         /0",(F70/L70-1))</f>
        <v>         /0</v>
      </c>
      <c r="N70" s="436" t="n">
        <v>728</v>
      </c>
      <c r="O70" s="437" t="n">
        <v>796</v>
      </c>
      <c r="P70" s="438"/>
      <c r="Q70" s="437"/>
      <c r="R70" s="438" t="n">
        <f aca="false">SUM(N70:Q70)</f>
        <v>1524</v>
      </c>
      <c r="S70" s="439" t="n">
        <f aca="false">R70/$R$9</f>
        <v>0.000210992983652613</v>
      </c>
      <c r="T70" s="450"/>
      <c r="U70" s="437"/>
      <c r="V70" s="438"/>
      <c r="W70" s="437"/>
      <c r="X70" s="438" t="n">
        <f aca="false">SUM(T70:W70)</f>
        <v>0</v>
      </c>
      <c r="Y70" s="441" t="str">
        <f aca="false">IF(ISERROR(R70/X70-1),"         /0",IF(R70/X70&gt;5,"  *  ",(R70/X70-1)))</f>
        <v>         /0</v>
      </c>
    </row>
    <row r="71" customFormat="false" ht="19.7" hidden="false" customHeight="true" outlineLevel="0" collapsed="false">
      <c r="A71" s="435" t="s">
        <v>146</v>
      </c>
      <c r="B71" s="436" t="n">
        <v>322</v>
      </c>
      <c r="C71" s="437" t="n">
        <v>315</v>
      </c>
      <c r="D71" s="438" t="n">
        <v>0</v>
      </c>
      <c r="E71" s="437" t="n">
        <v>0</v>
      </c>
      <c r="F71" s="438" t="n">
        <f aca="false">SUM(B71:E71)</f>
        <v>637</v>
      </c>
      <c r="G71" s="439" t="n">
        <f aca="false">F71/$F$9</f>
        <v>0.0006250251432799</v>
      </c>
      <c r="H71" s="436" t="n">
        <v>335</v>
      </c>
      <c r="I71" s="437" t="n">
        <v>337</v>
      </c>
      <c r="J71" s="438"/>
      <c r="K71" s="437"/>
      <c r="L71" s="438" t="n">
        <f aca="false">SUM(H71:K71)</f>
        <v>672</v>
      </c>
      <c r="M71" s="440" t="n">
        <f aca="false">IF(ISERROR(F71/L71-1),"         /0",(F71/L71-1))</f>
        <v>-0.0520833333333334</v>
      </c>
      <c r="N71" s="436" t="n">
        <v>1656</v>
      </c>
      <c r="O71" s="437" t="n">
        <v>1377</v>
      </c>
      <c r="P71" s="438"/>
      <c r="Q71" s="437"/>
      <c r="R71" s="438" t="n">
        <f aca="false">SUM(N71:Q71)</f>
        <v>3033</v>
      </c>
      <c r="S71" s="439" t="n">
        <f aca="false">R71/$R$9</f>
        <v>0.000419909264710219</v>
      </c>
      <c r="T71" s="450" t="n">
        <v>2286</v>
      </c>
      <c r="U71" s="437" t="n">
        <v>2570</v>
      </c>
      <c r="V71" s="438"/>
      <c r="W71" s="437"/>
      <c r="X71" s="438" t="n">
        <f aca="false">SUM(T71:W71)</f>
        <v>4856</v>
      </c>
      <c r="Y71" s="441" t="n">
        <f aca="false">IF(ISERROR(R71/X71-1),"         /0",IF(R71/X71&gt;5,"  *  ",(R71/X71-1)))</f>
        <v>-0.375411861614498</v>
      </c>
    </row>
    <row r="72" customFormat="false" ht="19.7" hidden="false" customHeight="true" outlineLevel="0" collapsed="false">
      <c r="A72" s="435" t="s">
        <v>117</v>
      </c>
      <c r="B72" s="436" t="n">
        <v>289</v>
      </c>
      <c r="C72" s="437" t="n">
        <v>318</v>
      </c>
      <c r="D72" s="438" t="n">
        <v>0</v>
      </c>
      <c r="E72" s="437" t="n">
        <v>0</v>
      </c>
      <c r="F72" s="438" t="n">
        <f aca="false">SUM(B72:E72)</f>
        <v>607</v>
      </c>
      <c r="G72" s="439" t="n">
        <f aca="false">F72/$F$9</f>
        <v>0.000595589108274568</v>
      </c>
      <c r="H72" s="436" t="n">
        <v>851</v>
      </c>
      <c r="I72" s="437" t="n">
        <v>745</v>
      </c>
      <c r="J72" s="438"/>
      <c r="K72" s="437"/>
      <c r="L72" s="438" t="n">
        <f aca="false">SUM(H72:K72)</f>
        <v>1596</v>
      </c>
      <c r="M72" s="440" t="n">
        <f aca="false">IF(ISERROR(F72/L72-1),"         /0",(F72/L72-1))</f>
        <v>-0.619674185463659</v>
      </c>
      <c r="N72" s="436" t="n">
        <v>3761</v>
      </c>
      <c r="O72" s="437" t="n">
        <v>3713</v>
      </c>
      <c r="P72" s="438"/>
      <c r="Q72" s="437"/>
      <c r="R72" s="438" t="n">
        <f aca="false">SUM(N72:Q72)</f>
        <v>7474</v>
      </c>
      <c r="S72" s="439" t="n">
        <f aca="false">R72/$R$9</f>
        <v>0.00103475167967167</v>
      </c>
      <c r="T72" s="450" t="n">
        <v>5104</v>
      </c>
      <c r="U72" s="437" t="n">
        <v>5020</v>
      </c>
      <c r="V72" s="438" t="n">
        <v>76</v>
      </c>
      <c r="W72" s="437" t="n">
        <v>124</v>
      </c>
      <c r="X72" s="438" t="n">
        <f aca="false">SUM(T72:W72)</f>
        <v>10324</v>
      </c>
      <c r="Y72" s="441" t="n">
        <f aca="false">IF(ISERROR(R72/X72-1),"         /0",IF(R72/X72&gt;5,"  *  ",(R72/X72-1)))</f>
        <v>-0.276055792328555</v>
      </c>
    </row>
    <row r="73" customFormat="false" ht="19.7" hidden="false" customHeight="true" outlineLevel="0" collapsed="false">
      <c r="A73" s="435" t="s">
        <v>157</v>
      </c>
      <c r="B73" s="436" t="n">
        <v>222</v>
      </c>
      <c r="C73" s="437" t="n">
        <v>329</v>
      </c>
      <c r="D73" s="438" t="n">
        <v>0</v>
      </c>
      <c r="E73" s="437" t="n">
        <v>0</v>
      </c>
      <c r="F73" s="438" t="n">
        <f aca="false">SUM(B73:E73)</f>
        <v>551</v>
      </c>
      <c r="G73" s="439" t="n">
        <f aca="false">F73/$F$9</f>
        <v>0.00054064184293128</v>
      </c>
      <c r="H73" s="436" t="n">
        <v>402</v>
      </c>
      <c r="I73" s="437" t="n">
        <v>467</v>
      </c>
      <c r="J73" s="438"/>
      <c r="K73" s="437"/>
      <c r="L73" s="438" t="n">
        <f aca="false">SUM(H73:K73)</f>
        <v>869</v>
      </c>
      <c r="M73" s="440" t="n">
        <f aca="false">IF(ISERROR(F73/L73-1),"         /0",(F73/L73-1))</f>
        <v>-0.365937859608746</v>
      </c>
      <c r="N73" s="436" t="n">
        <v>1783</v>
      </c>
      <c r="O73" s="437" t="n">
        <v>2502</v>
      </c>
      <c r="P73" s="438"/>
      <c r="Q73" s="437"/>
      <c r="R73" s="438" t="n">
        <f aca="false">SUM(N73:Q73)</f>
        <v>4285</v>
      </c>
      <c r="S73" s="439" t="n">
        <f aca="false">R73/$R$9</f>
        <v>0.000593244707973389</v>
      </c>
      <c r="T73" s="450" t="n">
        <v>2058</v>
      </c>
      <c r="U73" s="437" t="n">
        <v>2597</v>
      </c>
      <c r="V73" s="438"/>
      <c r="W73" s="437"/>
      <c r="X73" s="438" t="n">
        <f aca="false">SUM(T73:W73)</f>
        <v>4655</v>
      </c>
      <c r="Y73" s="441" t="n">
        <f aca="false">IF(ISERROR(R73/X73-1),"         /0",IF(R73/X73&gt;5,"  *  ",(R73/X73-1)))</f>
        <v>-0.079484425349087</v>
      </c>
    </row>
    <row r="74" customFormat="false" ht="19.7" hidden="false" customHeight="true" outlineLevel="0" collapsed="false">
      <c r="A74" s="435" t="s">
        <v>171</v>
      </c>
      <c r="B74" s="436" t="n">
        <v>209</v>
      </c>
      <c r="C74" s="437" t="n">
        <v>250</v>
      </c>
      <c r="D74" s="438" t="n">
        <v>0</v>
      </c>
      <c r="E74" s="437" t="n">
        <v>0</v>
      </c>
      <c r="F74" s="438" t="n">
        <f aca="false">SUM(B74:E74)</f>
        <v>459</v>
      </c>
      <c r="G74" s="439" t="n">
        <f aca="false">F74/$F$9</f>
        <v>0.000450371335581592</v>
      </c>
      <c r="H74" s="436" t="n">
        <v>408</v>
      </c>
      <c r="I74" s="437" t="n">
        <v>455</v>
      </c>
      <c r="J74" s="438"/>
      <c r="K74" s="437"/>
      <c r="L74" s="438" t="n">
        <f aca="false">SUM(H74:K74)</f>
        <v>863</v>
      </c>
      <c r="M74" s="440" t="n">
        <f aca="false">IF(ISERROR(F74/L74-1),"         /0",(F74/L74-1))</f>
        <v>-0.468134414831982</v>
      </c>
      <c r="N74" s="436" t="n">
        <v>1594</v>
      </c>
      <c r="O74" s="437" t="n">
        <v>1842</v>
      </c>
      <c r="P74" s="438"/>
      <c r="Q74" s="437"/>
      <c r="R74" s="438" t="n">
        <f aca="false">SUM(N74:Q74)</f>
        <v>3436</v>
      </c>
      <c r="S74" s="439" t="n">
        <f aca="false">R74/$R$9</f>
        <v>0.000475703341096048</v>
      </c>
      <c r="T74" s="450" t="n">
        <v>1875</v>
      </c>
      <c r="U74" s="437" t="n">
        <v>2133</v>
      </c>
      <c r="V74" s="438" t="n">
        <v>309</v>
      </c>
      <c r="W74" s="437" t="n">
        <v>218</v>
      </c>
      <c r="X74" s="438" t="n">
        <f aca="false">SUM(T74:W74)</f>
        <v>4535</v>
      </c>
      <c r="Y74" s="441" t="n">
        <f aca="false">IF(ISERROR(R74/X74-1),"         /0",IF(R74/X74&gt;5,"  *  ",(R74/X74-1)))</f>
        <v>-0.242337375964719</v>
      </c>
    </row>
    <row r="75" customFormat="false" ht="19.7" hidden="false" customHeight="true" outlineLevel="0" collapsed="false">
      <c r="A75" s="435" t="s">
        <v>125</v>
      </c>
      <c r="B75" s="436" t="n">
        <v>39</v>
      </c>
      <c r="C75" s="437" t="n">
        <v>46</v>
      </c>
      <c r="D75" s="438" t="n">
        <v>18</v>
      </c>
      <c r="E75" s="437" t="n">
        <v>32</v>
      </c>
      <c r="F75" s="438" t="n">
        <f aca="false">SUM(B75:E75)</f>
        <v>135</v>
      </c>
      <c r="G75" s="439" t="n">
        <f aca="false">F75/$F$9</f>
        <v>0.000132462157523998</v>
      </c>
      <c r="H75" s="436" t="n">
        <v>27</v>
      </c>
      <c r="I75" s="437" t="n">
        <v>18</v>
      </c>
      <c r="J75" s="438" t="n">
        <v>45</v>
      </c>
      <c r="K75" s="437" t="n">
        <v>31</v>
      </c>
      <c r="L75" s="438" t="n">
        <f aca="false">SUM(H75:K75)</f>
        <v>121</v>
      </c>
      <c r="M75" s="440" t="n">
        <f aca="false">IF(ISERROR(F75/L75-1),"         /0",(F75/L75-1))</f>
        <v>0.115702479338843</v>
      </c>
      <c r="N75" s="436" t="n">
        <v>283</v>
      </c>
      <c r="O75" s="437" t="n">
        <v>279</v>
      </c>
      <c r="P75" s="438" t="n">
        <v>152</v>
      </c>
      <c r="Q75" s="437" t="n">
        <v>175</v>
      </c>
      <c r="R75" s="438" t="n">
        <f aca="false">SUM(N75:Q75)</f>
        <v>889</v>
      </c>
      <c r="S75" s="439" t="n">
        <f aca="false">R75/$R$9</f>
        <v>0.000123079240464024</v>
      </c>
      <c r="T75" s="450" t="n">
        <v>566</v>
      </c>
      <c r="U75" s="437" t="n">
        <v>566</v>
      </c>
      <c r="V75" s="438" t="n">
        <v>74</v>
      </c>
      <c r="W75" s="437" t="n">
        <v>65</v>
      </c>
      <c r="X75" s="438" t="n">
        <f aca="false">SUM(T75:W75)</f>
        <v>1271</v>
      </c>
      <c r="Y75" s="441" t="n">
        <f aca="false">IF(ISERROR(R75/X75-1),"         /0",IF(R75/X75&gt;5,"  *  ",(R75/X75-1)))</f>
        <v>-0.300550747442958</v>
      </c>
    </row>
    <row r="76" s="451" customFormat="true" ht="19.7" hidden="false" customHeight="true" outlineLevel="0" collapsed="false">
      <c r="A76" s="493" t="s">
        <v>332</v>
      </c>
      <c r="B76" s="494" t="n">
        <v>4307</v>
      </c>
      <c r="C76" s="495" t="n">
        <v>3395</v>
      </c>
      <c r="D76" s="496" t="n">
        <v>17</v>
      </c>
      <c r="E76" s="495" t="n">
        <v>9</v>
      </c>
      <c r="F76" s="496" t="n">
        <f aca="false">SUM(B76:E76)</f>
        <v>7728</v>
      </c>
      <c r="G76" s="499" t="n">
        <f aca="false">F76/$F$9</f>
        <v>0.00758272261737374</v>
      </c>
      <c r="H76" s="494" t="n">
        <v>3040</v>
      </c>
      <c r="I76" s="495" t="n">
        <v>1573</v>
      </c>
      <c r="J76" s="496" t="n">
        <v>30</v>
      </c>
      <c r="K76" s="495" t="n">
        <v>30</v>
      </c>
      <c r="L76" s="496" t="n">
        <f aca="false">SUM(H76:K76)</f>
        <v>4673</v>
      </c>
      <c r="M76" s="500" t="n">
        <f aca="false">IF(ISERROR(F76/L76-1),"         /0",(F76/L76-1))</f>
        <v>0.653755617376418</v>
      </c>
      <c r="N76" s="494" t="n">
        <v>18072</v>
      </c>
      <c r="O76" s="495" t="n">
        <v>9827</v>
      </c>
      <c r="P76" s="496" t="n">
        <v>23</v>
      </c>
      <c r="Q76" s="495" t="n">
        <v>14</v>
      </c>
      <c r="R76" s="496" t="n">
        <f aca="false">SUM(N76:Q76)</f>
        <v>27936</v>
      </c>
      <c r="S76" s="499" t="n">
        <f aca="false">R76/$R$9</f>
        <v>0.00386765091293923</v>
      </c>
      <c r="T76" s="494" t="n">
        <v>14716</v>
      </c>
      <c r="U76" s="495" t="n">
        <v>4795</v>
      </c>
      <c r="V76" s="496" t="n">
        <v>77</v>
      </c>
      <c r="W76" s="495" t="n">
        <v>74</v>
      </c>
      <c r="X76" s="496" t="n">
        <f aca="false">SUM(T76:W76)</f>
        <v>19662</v>
      </c>
      <c r="Y76" s="501" t="n">
        <f aca="false">IF(ISERROR(R76/X76-1),"         /0",IF(R76/X76&gt;5,"  *  ",(R76/X76-1)))</f>
        <v>0.420811718034788</v>
      </c>
    </row>
    <row r="77" customFormat="false" ht="15.5" hidden="false" customHeight="false" outlineLevel="0" collapsed="false">
      <c r="A77" s="264" t="s">
        <v>372</v>
      </c>
    </row>
    <row r="78" customFormat="false" ht="14.8" hidden="false" customHeight="false" outlineLevel="0" collapsed="false">
      <c r="A78" s="264" t="s">
        <v>373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7:Y65536 M77:M65536 Y3 M3">
    <cfRule type="cellIs" priority="2" operator="lessThan" aboveAverage="0" equalAverage="0" bottom="0" percent="0" rank="0" text="" dxfId="51">
      <formula>0</formula>
    </cfRule>
  </conditionalFormatting>
  <conditionalFormatting sqref="Y9:Y76 M9:M76">
    <cfRule type="cellIs" priority="3" operator="lessThan" aboveAverage="0" equalAverage="0" bottom="0" percent="0" rank="0" text="" dxfId="52">
      <formula>0</formula>
    </cfRule>
    <cfRule type="cellIs" priority="4" operator="greaterThanOrEqual" aboveAverage="0" equalAverage="0" bottom="0" percent="0" rank="0" text="" dxfId="53">
      <formula>0</formula>
    </cfRule>
  </conditionalFormatting>
  <conditionalFormatting sqref="M5 Y5 Y7:Y8 M7:M8">
    <cfRule type="cellIs" priority="5" operator="lessThan" aboveAverage="0" equalAverage="0" bottom="0" percent="0" rank="0" text="" dxfId="54">
      <formula>0</formula>
    </cfRule>
  </conditionalFormatting>
  <conditionalFormatting sqref="M6 Y6">
    <cfRule type="cellIs" priority="6" operator="lessThan" aboveAverage="0" equalAverage="0" bottom="0" percent="0" rank="0" text="" dxfId="55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57" activeCellId="0" sqref="T57:W57"/>
    </sheetView>
  </sheetViews>
  <sheetFormatPr defaultColWidth="7.9921875" defaultRowHeight="14.8" zeroHeight="false" outlineLevelRow="0" outlineLevelCol="0"/>
  <cols>
    <col collapsed="false" customWidth="true" hidden="false" outlineLevel="0" max="1" min="1" style="265" width="18.12"/>
    <col collapsed="false" customWidth="true" hidden="false" outlineLevel="0" max="2" min="2" style="265" width="8.24"/>
    <col collapsed="false" customWidth="true" hidden="false" outlineLevel="0" max="3" min="3" style="265" width="9.74"/>
    <col collapsed="false" customWidth="false" hidden="false" outlineLevel="0" max="4" min="4" style="265" width="7.99"/>
    <col collapsed="false" customWidth="true" hidden="false" outlineLevel="0" max="5" min="5" style="265" width="9.12"/>
    <col collapsed="false" customWidth="true" hidden="false" outlineLevel="0" max="6" min="6" style="265" width="8.61"/>
    <col collapsed="false" customWidth="true" hidden="false" outlineLevel="0" max="7" min="7" style="265" width="8.99"/>
    <col collapsed="false" customWidth="true" hidden="false" outlineLevel="0" max="8" min="8" style="265" width="8.24"/>
    <col collapsed="false" customWidth="true" hidden="false" outlineLevel="0" max="9" min="9" style="265" width="9.74"/>
    <col collapsed="false" customWidth="true" hidden="false" outlineLevel="0" max="10" min="10" style="265" width="7.87"/>
    <col collapsed="false" customWidth="true" hidden="false" outlineLevel="0" max="11" min="11" style="265" width="8.99"/>
    <col collapsed="false" customWidth="true" hidden="false" outlineLevel="0" max="12" min="12" style="265" width="8.37"/>
    <col collapsed="false" customWidth="true" hidden="false" outlineLevel="0" max="13" min="13" style="265" width="8.87"/>
    <col collapsed="false" customWidth="true" hidden="false" outlineLevel="0" max="14" min="14" style="265" width="9.24"/>
    <col collapsed="false" customWidth="true" hidden="false" outlineLevel="0" max="15" min="15" style="265" width="9.37"/>
    <col collapsed="false" customWidth="false" hidden="false" outlineLevel="0" max="16" min="16" style="265" width="7.99"/>
    <col collapsed="false" customWidth="true" hidden="false" outlineLevel="0" max="17" min="17" style="265" width="9.24"/>
    <col collapsed="false" customWidth="true" hidden="false" outlineLevel="0" max="18" min="18" style="265" width="9.86"/>
    <col collapsed="false" customWidth="true" hidden="false" outlineLevel="0" max="19" min="19" style="265" width="9.61"/>
    <col collapsed="false" customWidth="true" hidden="false" outlineLevel="0" max="20" min="20" style="265" width="10.12"/>
    <col collapsed="false" customWidth="true" hidden="false" outlineLevel="0" max="21" min="21" style="265" width="9.37"/>
    <col collapsed="false" customWidth="true" hidden="false" outlineLevel="0" max="22" min="22" style="265" width="8.61"/>
    <col collapsed="false" customWidth="true" hidden="false" outlineLevel="0" max="23" min="23" style="265" width="8.99"/>
    <col collapsed="false" customWidth="true" hidden="false" outlineLevel="0" max="24" min="24" style="265" width="9.86"/>
    <col collapsed="false" customWidth="true" hidden="false" outlineLevel="0" max="25" min="25" style="265" width="8.61"/>
    <col collapsed="false" customWidth="false" hidden="false" outlineLevel="0" max="257" min="26" style="265" width="7.99"/>
  </cols>
  <sheetData>
    <row r="1" customFormat="false" ht="18.85" hidden="false" customHeight="false" outlineLevel="0" collapsed="false">
      <c r="X1" s="266" t="s">
        <v>52</v>
      </c>
      <c r="Y1" s="266"/>
    </row>
    <row r="2" customFormat="false" ht="5.4" hidden="false" customHeight="true" outlineLevel="0" collapsed="false"/>
    <row r="3" customFormat="false" ht="24.75" hidden="false" customHeight="true" outlineLevel="0" collapsed="false">
      <c r="A3" s="403" t="s">
        <v>374</v>
      </c>
      <c r="B3" s="403"/>
      <c r="C3" s="403"/>
      <c r="D3" s="403"/>
      <c r="E3" s="403"/>
      <c r="F3" s="403"/>
      <c r="G3" s="403"/>
      <c r="H3" s="403"/>
      <c r="I3" s="403"/>
      <c r="J3" s="403"/>
      <c r="K3" s="403"/>
      <c r="L3" s="403"/>
      <c r="M3" s="403"/>
      <c r="N3" s="403"/>
      <c r="O3" s="403"/>
      <c r="P3" s="403"/>
      <c r="Q3" s="403"/>
      <c r="R3" s="403"/>
      <c r="S3" s="403"/>
      <c r="T3" s="403"/>
      <c r="U3" s="403"/>
      <c r="V3" s="403"/>
      <c r="W3" s="403"/>
      <c r="X3" s="403"/>
      <c r="Y3" s="403"/>
    </row>
    <row r="4" customFormat="false" ht="21.2" hidden="false" customHeight="true" outlineLevel="0" collapsed="false">
      <c r="A4" s="404" t="s">
        <v>140</v>
      </c>
      <c r="B4" s="404"/>
      <c r="C4" s="404"/>
      <c r="D4" s="404"/>
      <c r="E4" s="404"/>
      <c r="F4" s="404"/>
      <c r="G4" s="404"/>
      <c r="H4" s="404"/>
      <c r="I4" s="404"/>
      <c r="J4" s="404"/>
      <c r="K4" s="404"/>
      <c r="L4" s="404"/>
      <c r="M4" s="404"/>
      <c r="N4" s="404"/>
      <c r="O4" s="404"/>
      <c r="P4" s="404"/>
      <c r="Q4" s="404"/>
      <c r="R4" s="404"/>
      <c r="S4" s="404"/>
      <c r="T4" s="404"/>
      <c r="U4" s="404"/>
      <c r="V4" s="404"/>
      <c r="W4" s="404"/>
      <c r="X4" s="404"/>
      <c r="Y4" s="404"/>
    </row>
    <row r="5" s="407" customFormat="true" ht="16" hidden="false" customHeight="true" outlineLevel="0" collapsed="false">
      <c r="A5" s="504" t="s">
        <v>253</v>
      </c>
      <c r="B5" s="405" t="s">
        <v>103</v>
      </c>
      <c r="C5" s="405"/>
      <c r="D5" s="405"/>
      <c r="E5" s="405"/>
      <c r="F5" s="405"/>
      <c r="G5" s="405"/>
      <c r="H5" s="405"/>
      <c r="I5" s="405"/>
      <c r="J5" s="405"/>
      <c r="K5" s="405"/>
      <c r="L5" s="405"/>
      <c r="M5" s="405"/>
      <c r="N5" s="406" t="s">
        <v>104</v>
      </c>
      <c r="O5" s="406"/>
      <c r="P5" s="406"/>
      <c r="Q5" s="406"/>
      <c r="R5" s="406"/>
      <c r="S5" s="406"/>
      <c r="T5" s="406"/>
      <c r="U5" s="406"/>
      <c r="V5" s="406"/>
      <c r="W5" s="406"/>
      <c r="X5" s="406"/>
      <c r="Y5" s="406"/>
    </row>
    <row r="6" s="284" customFormat="true" ht="26.25" hidden="false" customHeight="true" outlineLevel="0" collapsed="false">
      <c r="A6" s="504"/>
      <c r="B6" s="408" t="s">
        <v>105</v>
      </c>
      <c r="C6" s="408"/>
      <c r="D6" s="408"/>
      <c r="E6" s="408"/>
      <c r="F6" s="408"/>
      <c r="G6" s="409" t="s">
        <v>106</v>
      </c>
      <c r="H6" s="408" t="s">
        <v>107</v>
      </c>
      <c r="I6" s="408"/>
      <c r="J6" s="408"/>
      <c r="K6" s="408"/>
      <c r="L6" s="408"/>
      <c r="M6" s="410" t="s">
        <v>108</v>
      </c>
      <c r="N6" s="408" t="s">
        <v>109</v>
      </c>
      <c r="O6" s="408"/>
      <c r="P6" s="408"/>
      <c r="Q6" s="408"/>
      <c r="R6" s="408"/>
      <c r="S6" s="409" t="s">
        <v>106</v>
      </c>
      <c r="T6" s="408" t="s">
        <v>110</v>
      </c>
      <c r="U6" s="408"/>
      <c r="V6" s="408"/>
      <c r="W6" s="408"/>
      <c r="X6" s="408"/>
      <c r="Y6" s="411" t="s">
        <v>108</v>
      </c>
    </row>
    <row r="7" s="284" customFormat="true" ht="26.25" hidden="false" customHeight="true" outlineLevel="0" collapsed="false">
      <c r="A7" s="504"/>
      <c r="B7" s="282" t="s">
        <v>70</v>
      </c>
      <c r="C7" s="282"/>
      <c r="D7" s="278" t="s">
        <v>71</v>
      </c>
      <c r="E7" s="278"/>
      <c r="F7" s="505" t="s">
        <v>72</v>
      </c>
      <c r="G7" s="409"/>
      <c r="H7" s="282" t="s">
        <v>70</v>
      </c>
      <c r="I7" s="282"/>
      <c r="J7" s="278" t="s">
        <v>71</v>
      </c>
      <c r="K7" s="278"/>
      <c r="L7" s="505" t="s">
        <v>72</v>
      </c>
      <c r="M7" s="410"/>
      <c r="N7" s="282" t="s">
        <v>70</v>
      </c>
      <c r="O7" s="282"/>
      <c r="P7" s="278" t="s">
        <v>71</v>
      </c>
      <c r="Q7" s="278"/>
      <c r="R7" s="505" t="s">
        <v>72</v>
      </c>
      <c r="S7" s="409"/>
      <c r="T7" s="282" t="s">
        <v>70</v>
      </c>
      <c r="U7" s="282"/>
      <c r="V7" s="278" t="s">
        <v>71</v>
      </c>
      <c r="W7" s="278"/>
      <c r="X7" s="505" t="s">
        <v>72</v>
      </c>
      <c r="Y7" s="411"/>
    </row>
    <row r="8" s="418" customFormat="true" ht="27.6" hidden="false" customHeight="false" outlineLevel="0" collapsed="false">
      <c r="A8" s="504"/>
      <c r="B8" s="415" t="s">
        <v>99</v>
      </c>
      <c r="C8" s="416" t="s">
        <v>100</v>
      </c>
      <c r="D8" s="417" t="s">
        <v>99</v>
      </c>
      <c r="E8" s="416" t="s">
        <v>100</v>
      </c>
      <c r="F8" s="505"/>
      <c r="G8" s="409"/>
      <c r="H8" s="415" t="s">
        <v>99</v>
      </c>
      <c r="I8" s="416" t="s">
        <v>100</v>
      </c>
      <c r="J8" s="417" t="s">
        <v>99</v>
      </c>
      <c r="K8" s="416" t="s">
        <v>100</v>
      </c>
      <c r="L8" s="505"/>
      <c r="M8" s="410"/>
      <c r="N8" s="415" t="s">
        <v>99</v>
      </c>
      <c r="O8" s="416" t="s">
        <v>100</v>
      </c>
      <c r="P8" s="417" t="s">
        <v>99</v>
      </c>
      <c r="Q8" s="416" t="s">
        <v>100</v>
      </c>
      <c r="R8" s="505"/>
      <c r="S8" s="409"/>
      <c r="T8" s="415" t="s">
        <v>99</v>
      </c>
      <c r="U8" s="416" t="s">
        <v>100</v>
      </c>
      <c r="V8" s="417" t="s">
        <v>99</v>
      </c>
      <c r="W8" s="416" t="s">
        <v>100</v>
      </c>
      <c r="X8" s="505"/>
      <c r="Y8" s="411"/>
    </row>
    <row r="9" s="426" customFormat="true" ht="18" hidden="false" customHeight="true" outlineLevel="0" collapsed="false">
      <c r="A9" s="506" t="s">
        <v>68</v>
      </c>
      <c r="B9" s="507" t="n">
        <f aca="false">B10+B20+B34+B45+B53+B57</f>
        <v>26303.153</v>
      </c>
      <c r="C9" s="508" t="n">
        <f aca="false">C10+C20+C34+C45+C53+C57</f>
        <v>15953.664</v>
      </c>
      <c r="D9" s="509" t="n">
        <f aca="false">D10+D20+D34+D45+D53+D57</f>
        <v>2521.797</v>
      </c>
      <c r="E9" s="508" t="n">
        <f aca="false">E10+E20+E34+E45+E53+E57</f>
        <v>964.207</v>
      </c>
      <c r="F9" s="509" t="n">
        <f aca="false">SUM(B9:E9)</f>
        <v>45742.821</v>
      </c>
      <c r="G9" s="510" t="n">
        <f aca="false">F9/$F$9</f>
        <v>1</v>
      </c>
      <c r="H9" s="507" t="n">
        <f aca="false">H10+H20+H34+H45+H53+H57</f>
        <v>27904.097</v>
      </c>
      <c r="I9" s="508" t="n">
        <f aca="false">I10+I20+I34+I45+I53+I57</f>
        <v>18698.694</v>
      </c>
      <c r="J9" s="509" t="n">
        <f aca="false">J10+J20+J34+J45+J53+J57</f>
        <v>2572.136</v>
      </c>
      <c r="K9" s="508" t="n">
        <f aca="false">K10+K20+K34+K45+K53+K57</f>
        <v>1004.049</v>
      </c>
      <c r="L9" s="509" t="n">
        <f aca="false">SUM(H9:K9)</f>
        <v>50178.976</v>
      </c>
      <c r="M9" s="511" t="n">
        <f aca="false">IF(ISERROR(F9/L9-1),"         /0",(F9/L9-1))</f>
        <v>-0.0884066466402184</v>
      </c>
      <c r="N9" s="507" t="n">
        <f aca="false">N10+N20+N34+N45+N53+N57</f>
        <v>221035.57</v>
      </c>
      <c r="O9" s="508" t="n">
        <f aca="false">O10+O20+O34+O45+O53+O57</f>
        <v>123626.042</v>
      </c>
      <c r="P9" s="509" t="n">
        <f aca="false">P10+P20+P34+P45+P53+P57</f>
        <v>32104.893</v>
      </c>
      <c r="Q9" s="508" t="n">
        <f aca="false">Q10+Q20+Q34+Q45+Q53+Q57</f>
        <v>11754.35</v>
      </c>
      <c r="R9" s="509" t="n">
        <f aca="false">SUM(N9:Q9)</f>
        <v>388520.855</v>
      </c>
      <c r="S9" s="510" t="n">
        <f aca="false">R9/$R$9</f>
        <v>1</v>
      </c>
      <c r="T9" s="507" t="n">
        <f aca="false">T10+T20+T34+T45+T53+T57</f>
        <v>216664.86</v>
      </c>
      <c r="U9" s="508" t="n">
        <f aca="false">U10+U20+U34+U45+U53+U57</f>
        <v>121467.919</v>
      </c>
      <c r="V9" s="509" t="n">
        <f aca="false">V10+V20+V34+V45+V53+V57</f>
        <v>27964.131</v>
      </c>
      <c r="W9" s="508" t="n">
        <f aca="false">W10+W20+W34+W45+W53+W57</f>
        <v>13333.066</v>
      </c>
      <c r="X9" s="509" t="n">
        <f aca="false">SUM(T9:W9)</f>
        <v>379429.976</v>
      </c>
      <c r="Y9" s="512" t="n">
        <f aca="false">IF(ISERROR(R9/X9-1),"         /0",(R9/X9-1))</f>
        <v>0.023959306262086</v>
      </c>
    </row>
    <row r="10" s="434" customFormat="true" ht="19.7" hidden="false" customHeight="true" outlineLevel="0" collapsed="false">
      <c r="A10" s="513" t="s">
        <v>254</v>
      </c>
      <c r="B10" s="514" t="n">
        <f aca="false">SUM(B11:B19)</f>
        <v>16511.387</v>
      </c>
      <c r="C10" s="515" t="n">
        <f aca="false">SUM(C11:C19)</f>
        <v>6919.513</v>
      </c>
      <c r="D10" s="516" t="n">
        <f aca="false">SUM(D11:D19)</f>
        <v>2319.775</v>
      </c>
      <c r="E10" s="515" t="n">
        <f aca="false">SUM(E11:E19)</f>
        <v>393.588</v>
      </c>
      <c r="F10" s="516" t="n">
        <f aca="false">SUM(B10:E10)</f>
        <v>26144.263</v>
      </c>
      <c r="G10" s="517" t="n">
        <f aca="false">F10/$F$9</f>
        <v>0.571548986889112</v>
      </c>
      <c r="H10" s="514" t="n">
        <f aca="false">SUM(H11:H19)</f>
        <v>17521.817</v>
      </c>
      <c r="I10" s="515" t="n">
        <f aca="false">SUM(I11:I19)</f>
        <v>10070.63</v>
      </c>
      <c r="J10" s="516" t="n">
        <f aca="false">SUM(J11:J19)</f>
        <v>2169.349</v>
      </c>
      <c r="K10" s="515" t="n">
        <f aca="false">SUM(K11:K19)</f>
        <v>378.132</v>
      </c>
      <c r="L10" s="516" t="n">
        <f aca="false">SUM(H10:K10)</f>
        <v>30139.928</v>
      </c>
      <c r="M10" s="518" t="n">
        <f aca="false">IF(ISERROR(F10/L10-1),"         /0",(F10/L10-1))</f>
        <v>-0.132570489219483</v>
      </c>
      <c r="N10" s="514" t="n">
        <f aca="false">SUM(N11:N19)</f>
        <v>146602.612</v>
      </c>
      <c r="O10" s="515" t="n">
        <f aca="false">SUM(O11:O19)</f>
        <v>57055.724</v>
      </c>
      <c r="P10" s="516" t="n">
        <f aca="false">SUM(P11:P19)</f>
        <v>29747.52</v>
      </c>
      <c r="Q10" s="515" t="n">
        <f aca="false">SUM(Q11:Q19)</f>
        <v>7950.217</v>
      </c>
      <c r="R10" s="516" t="n">
        <f aca="false">SUM(N10:Q10)</f>
        <v>241356.073</v>
      </c>
      <c r="S10" s="517" t="n">
        <f aca="false">R10/$R$9</f>
        <v>0.62121780566966</v>
      </c>
      <c r="T10" s="514" t="n">
        <f aca="false">SUM(T11:T19)</f>
        <v>146071.177</v>
      </c>
      <c r="U10" s="515" t="n">
        <f aca="false">SUM(U11:U19)</f>
        <v>64009.596</v>
      </c>
      <c r="V10" s="516" t="n">
        <f aca="false">SUM(V11:V19)</f>
        <v>26528.932</v>
      </c>
      <c r="W10" s="515" t="n">
        <f aca="false">SUM(W11:W19)</f>
        <v>8160.022</v>
      </c>
      <c r="X10" s="516" t="n">
        <f aca="false">SUM(T10:W10)</f>
        <v>244769.727</v>
      </c>
      <c r="Y10" s="519" t="n">
        <f aca="false">IF(ISERROR(R10/X10-1),"         /0",IF(R10/X10&gt;5,"  *  ",(R10/X10-1)))</f>
        <v>-0.013946389702024</v>
      </c>
    </row>
    <row r="11" customFormat="false" ht="19.7" hidden="false" customHeight="true" outlineLevel="0" collapsed="false">
      <c r="A11" s="435" t="s">
        <v>255</v>
      </c>
      <c r="B11" s="436" t="n">
        <v>11405.592</v>
      </c>
      <c r="C11" s="437" t="n">
        <v>5179.607</v>
      </c>
      <c r="D11" s="438" t="n">
        <v>2063.024</v>
      </c>
      <c r="E11" s="437" t="n">
        <v>393.188</v>
      </c>
      <c r="F11" s="438" t="n">
        <f aca="false">SUM(B11:E11)</f>
        <v>19041.411</v>
      </c>
      <c r="G11" s="439" t="n">
        <f aca="false">F11/$F$9</f>
        <v>0.416271025348437</v>
      </c>
      <c r="H11" s="436" t="n">
        <v>11981.263</v>
      </c>
      <c r="I11" s="437" t="n">
        <v>7849.901</v>
      </c>
      <c r="J11" s="438" t="n">
        <v>1244.697</v>
      </c>
      <c r="K11" s="437" t="n">
        <v>333.249</v>
      </c>
      <c r="L11" s="438" t="n">
        <f aca="false">SUM(H11:K11)</f>
        <v>21409.11</v>
      </c>
      <c r="M11" s="440" t="n">
        <f aca="false">IF(ISERROR(F11/L11-1),"         /0",(F11/L11-1))</f>
        <v>-0.110593060617653</v>
      </c>
      <c r="N11" s="436" t="n">
        <v>102328.915</v>
      </c>
      <c r="O11" s="437" t="n">
        <v>42324.531</v>
      </c>
      <c r="P11" s="438" t="n">
        <v>25351.357</v>
      </c>
      <c r="Q11" s="437" t="n">
        <v>7756.618</v>
      </c>
      <c r="R11" s="438" t="n">
        <f aca="false">SUM(N11:Q11)</f>
        <v>177761.421</v>
      </c>
      <c r="S11" s="439" t="n">
        <f aca="false">R11/$R$9</f>
        <v>0.457533794421409</v>
      </c>
      <c r="T11" s="436" t="n">
        <v>100144.165</v>
      </c>
      <c r="U11" s="437" t="n">
        <v>47752.434</v>
      </c>
      <c r="V11" s="438" t="n">
        <v>19351.291</v>
      </c>
      <c r="W11" s="437" t="n">
        <v>7875.072</v>
      </c>
      <c r="X11" s="438" t="n">
        <f aca="false">SUM(T11:W11)</f>
        <v>175122.962</v>
      </c>
      <c r="Y11" s="441" t="n">
        <f aca="false">IF(ISERROR(R11/X11-1),"         /0",IF(R11/X11&gt;5,"  *  ",(R11/X11-1)))</f>
        <v>0.015066322370678</v>
      </c>
    </row>
    <row r="12" customFormat="false" ht="19.7" hidden="false" customHeight="true" outlineLevel="0" collapsed="false">
      <c r="A12" s="435" t="s">
        <v>259</v>
      </c>
      <c r="B12" s="436" t="n">
        <v>4349.179</v>
      </c>
      <c r="C12" s="437" t="n">
        <v>378.832</v>
      </c>
      <c r="D12" s="438" t="n">
        <v>256.751</v>
      </c>
      <c r="E12" s="437" t="n">
        <v>0</v>
      </c>
      <c r="F12" s="438" t="n">
        <f aca="false">SUM(B12:E12)</f>
        <v>4984.762</v>
      </c>
      <c r="G12" s="439" t="n">
        <f aca="false">F12/$F$9</f>
        <v>0.108973646378303</v>
      </c>
      <c r="H12" s="436" t="n">
        <v>4535.258</v>
      </c>
      <c r="I12" s="437" t="n">
        <v>405.269</v>
      </c>
      <c r="J12" s="438" t="n">
        <v>924.292</v>
      </c>
      <c r="K12" s="437" t="n">
        <v>44.493</v>
      </c>
      <c r="L12" s="438" t="n">
        <f aca="false">SUM(H12:K12)</f>
        <v>5909.312</v>
      </c>
      <c r="M12" s="440" t="n">
        <f aca="false">IF(ISERROR(F12/L12-1),"         /0",(F12/L12-1))</f>
        <v>-0.156456453813913</v>
      </c>
      <c r="N12" s="436" t="n">
        <v>38667.797</v>
      </c>
      <c r="O12" s="437" t="n">
        <v>3455.13</v>
      </c>
      <c r="P12" s="438" t="n">
        <v>4393.242</v>
      </c>
      <c r="Q12" s="437" t="n">
        <v>184.133</v>
      </c>
      <c r="R12" s="438" t="n">
        <f aca="false">SUM(N12:Q12)</f>
        <v>46700.302</v>
      </c>
      <c r="S12" s="439" t="n">
        <f aca="false">R12/$R$9</f>
        <v>0.120200245106534</v>
      </c>
      <c r="T12" s="436" t="n">
        <v>37395.379</v>
      </c>
      <c r="U12" s="437" t="n">
        <v>2726.643</v>
      </c>
      <c r="V12" s="438" t="n">
        <v>7159.719</v>
      </c>
      <c r="W12" s="437" t="n">
        <v>278.426</v>
      </c>
      <c r="X12" s="438" t="n">
        <f aca="false">SUM(T12:W12)</f>
        <v>47560.167</v>
      </c>
      <c r="Y12" s="441" t="n">
        <f aca="false">IF(ISERROR(R12/X12-1),"         /0",IF(R12/X12&gt;5,"  *  ",(R12/X12-1)))</f>
        <v>-0.018079520200171</v>
      </c>
    </row>
    <row r="13" customFormat="false" ht="19.7" hidden="false" customHeight="true" outlineLevel="0" collapsed="false">
      <c r="A13" s="435" t="s">
        <v>258</v>
      </c>
      <c r="B13" s="436" t="n">
        <v>25.515</v>
      </c>
      <c r="C13" s="437" t="n">
        <v>412.816</v>
      </c>
      <c r="D13" s="438" t="n">
        <v>0</v>
      </c>
      <c r="E13" s="437" t="n">
        <v>0</v>
      </c>
      <c r="F13" s="438" t="n">
        <f aca="false">SUM(B13:E13)</f>
        <v>438.331</v>
      </c>
      <c r="G13" s="439" t="n">
        <f aca="false">F13/$F$9</f>
        <v>0.00958250913296318</v>
      </c>
      <c r="H13" s="436" t="n">
        <v>57.331</v>
      </c>
      <c r="I13" s="437" t="n">
        <v>656.421</v>
      </c>
      <c r="J13" s="438"/>
      <c r="K13" s="437"/>
      <c r="L13" s="438" t="n">
        <f aca="false">SUM(H13:K13)</f>
        <v>713.752</v>
      </c>
      <c r="M13" s="440" t="n">
        <f aca="false">IF(ISERROR(F13/L13-1),"         /0",(F13/L13-1))</f>
        <v>-0.385877727838241</v>
      </c>
      <c r="N13" s="436" t="n">
        <v>301.091</v>
      </c>
      <c r="O13" s="437" t="n">
        <v>4224.087</v>
      </c>
      <c r="P13" s="438" t="n">
        <v>0</v>
      </c>
      <c r="Q13" s="437" t="n">
        <v>0</v>
      </c>
      <c r="R13" s="438" t="n">
        <f aca="false">SUM(N13:Q13)</f>
        <v>4525.178</v>
      </c>
      <c r="S13" s="439" t="n">
        <f aca="false">R13/$R$9</f>
        <v>0.0116471945888207</v>
      </c>
      <c r="T13" s="436" t="n">
        <v>493.683</v>
      </c>
      <c r="U13" s="437" t="n">
        <v>5021.218</v>
      </c>
      <c r="V13" s="438" t="n">
        <v>0</v>
      </c>
      <c r="W13" s="437" t="n">
        <v>0</v>
      </c>
      <c r="X13" s="438" t="n">
        <f aca="false">SUM(T13:W13)</f>
        <v>5514.901</v>
      </c>
      <c r="Y13" s="441" t="n">
        <f aca="false">IF(ISERROR(R13/X13-1),"         /0",IF(R13/X13&gt;5,"  *  ",(R13/X13-1)))</f>
        <v>-0.179463421011547</v>
      </c>
    </row>
    <row r="14" customFormat="false" ht="19.7" hidden="false" customHeight="true" outlineLevel="0" collapsed="false">
      <c r="A14" s="435" t="s">
        <v>263</v>
      </c>
      <c r="B14" s="436" t="n">
        <v>24.025</v>
      </c>
      <c r="C14" s="437" t="n">
        <v>280.757</v>
      </c>
      <c r="D14" s="438" t="n">
        <v>0</v>
      </c>
      <c r="E14" s="437" t="n">
        <v>0</v>
      </c>
      <c r="F14" s="438" t="n">
        <f aca="false">SUM(B14:E14)</f>
        <v>304.782</v>
      </c>
      <c r="G14" s="439" t="n">
        <f aca="false">F14/$F$9</f>
        <v>0.00666294717590767</v>
      </c>
      <c r="H14" s="436" t="n">
        <v>15.19</v>
      </c>
      <c r="I14" s="437" t="n">
        <v>619.034</v>
      </c>
      <c r="J14" s="438"/>
      <c r="K14" s="437"/>
      <c r="L14" s="438" t="n">
        <f aca="false">SUM(H14:K14)</f>
        <v>634.224</v>
      </c>
      <c r="M14" s="440" t="n">
        <f aca="false">IF(ISERROR(F14/L14-1),"         /0",(F14/L14-1))</f>
        <v>-0.519441080753803</v>
      </c>
      <c r="N14" s="436" t="n">
        <v>255.013</v>
      </c>
      <c r="O14" s="437" t="n">
        <v>2392.702</v>
      </c>
      <c r="P14" s="438" t="n">
        <v>0</v>
      </c>
      <c r="Q14" s="437" t="n">
        <v>8.028</v>
      </c>
      <c r="R14" s="438" t="n">
        <f aca="false">SUM(N14:Q14)</f>
        <v>2655.743</v>
      </c>
      <c r="S14" s="439" t="n">
        <f aca="false">R14/$R$9</f>
        <v>0.0068355223814176</v>
      </c>
      <c r="T14" s="436" t="n">
        <v>159.333</v>
      </c>
      <c r="U14" s="437" t="n">
        <v>4730</v>
      </c>
      <c r="V14" s="438" t="n">
        <v>0</v>
      </c>
      <c r="W14" s="437" t="n">
        <v>0</v>
      </c>
      <c r="X14" s="438" t="n">
        <f aca="false">SUM(T14:W14)</f>
        <v>4889.333</v>
      </c>
      <c r="Y14" s="441" t="n">
        <f aca="false">IF(ISERROR(R14/X14-1),"         /0",IF(R14/X14&gt;5,"  *  ",(R14/X14-1)))</f>
        <v>-0.456829183039895</v>
      </c>
    </row>
    <row r="15" customFormat="false" ht="19.7" hidden="false" customHeight="true" outlineLevel="0" collapsed="false">
      <c r="A15" s="435" t="s">
        <v>257</v>
      </c>
      <c r="B15" s="436" t="n">
        <v>198.35</v>
      </c>
      <c r="C15" s="437" t="n">
        <v>100.802</v>
      </c>
      <c r="D15" s="438" t="n">
        <v>0</v>
      </c>
      <c r="E15" s="437" t="n">
        <v>0</v>
      </c>
      <c r="F15" s="438" t="n">
        <f aca="false">SUM(B15:E15)</f>
        <v>299.152</v>
      </c>
      <c r="G15" s="439" t="n">
        <f aca="false">F15/$F$9</f>
        <v>0.00653986775323717</v>
      </c>
      <c r="H15" s="436" t="n">
        <v>261.563</v>
      </c>
      <c r="I15" s="437" t="n">
        <v>174.359</v>
      </c>
      <c r="J15" s="438"/>
      <c r="K15" s="437"/>
      <c r="L15" s="438" t="n">
        <f aca="false">SUM(H15:K15)</f>
        <v>435.922</v>
      </c>
      <c r="M15" s="440" t="n">
        <f aca="false">IF(ISERROR(F15/L15-1),"         /0",(F15/L15-1))</f>
        <v>-0.313748789921133</v>
      </c>
      <c r="N15" s="436" t="n">
        <v>1549.051</v>
      </c>
      <c r="O15" s="437" t="n">
        <v>839.646</v>
      </c>
      <c r="P15" s="438" t="n">
        <v>0</v>
      </c>
      <c r="Q15" s="437" t="n">
        <v>0</v>
      </c>
      <c r="R15" s="438" t="n">
        <f aca="false">SUM(N15:Q15)</f>
        <v>2388.697</v>
      </c>
      <c r="S15" s="439" t="n">
        <f aca="false">R15/$R$9</f>
        <v>0.00614818218702829</v>
      </c>
      <c r="T15" s="436" t="n">
        <v>1815.917</v>
      </c>
      <c r="U15" s="437" t="n">
        <v>1380.591</v>
      </c>
      <c r="V15" s="438" t="n">
        <v>0.11</v>
      </c>
      <c r="W15" s="437" t="n">
        <v>0</v>
      </c>
      <c r="X15" s="438" t="n">
        <f aca="false">SUM(T15:W15)</f>
        <v>3196.618</v>
      </c>
      <c r="Y15" s="441" t="n">
        <f aca="false">IF(ISERROR(R15/X15-1),"         /0",IF(R15/X15&gt;5,"  *  ",(R15/X15-1)))</f>
        <v>-0.252742429655342</v>
      </c>
    </row>
    <row r="16" customFormat="false" ht="19.7" hidden="false" customHeight="true" outlineLevel="0" collapsed="false">
      <c r="A16" s="435" t="s">
        <v>269</v>
      </c>
      <c r="B16" s="436" t="n">
        <v>154.237</v>
      </c>
      <c r="C16" s="437" t="n">
        <v>115.129</v>
      </c>
      <c r="D16" s="438" t="n">
        <v>0</v>
      </c>
      <c r="E16" s="437" t="n">
        <v>0</v>
      </c>
      <c r="F16" s="438" t="n">
        <f aca="false">SUM(B16:E16)</f>
        <v>269.366</v>
      </c>
      <c r="G16" s="439" t="n">
        <f aca="false">F16/$F$9</f>
        <v>0.00588870546484223</v>
      </c>
      <c r="H16" s="436" t="n">
        <v>138.08</v>
      </c>
      <c r="I16" s="437" t="n">
        <v>123.807</v>
      </c>
      <c r="J16" s="438"/>
      <c r="K16" s="437"/>
      <c r="L16" s="438" t="n">
        <f aca="false">SUM(H16:K16)</f>
        <v>261.887</v>
      </c>
      <c r="M16" s="440" t="n">
        <f aca="false">IF(ISERROR(F16/L16-1),"         /0",(F16/L16-1))</f>
        <v>0.0285581185778598</v>
      </c>
      <c r="N16" s="436" t="n">
        <v>1104.979</v>
      </c>
      <c r="O16" s="437" t="n">
        <v>767.463</v>
      </c>
      <c r="P16" s="438"/>
      <c r="Q16" s="437"/>
      <c r="R16" s="438" t="n">
        <f aca="false">SUM(N16:Q16)</f>
        <v>1872.442</v>
      </c>
      <c r="S16" s="439" t="n">
        <f aca="false">R16/$R$9</f>
        <v>0.0048194118176745</v>
      </c>
      <c r="T16" s="436" t="n">
        <v>1239.021</v>
      </c>
      <c r="U16" s="437" t="n">
        <v>930.756</v>
      </c>
      <c r="V16" s="438"/>
      <c r="W16" s="437"/>
      <c r="X16" s="438" t="n">
        <f aca="false">SUM(T16:W16)</f>
        <v>2169.777</v>
      </c>
      <c r="Y16" s="441" t="n">
        <f aca="false">IF(ISERROR(R16/X16-1),"         /0",IF(R16/X16&gt;5,"  *  ",(R16/X16-1)))</f>
        <v>-0.137034819707279</v>
      </c>
    </row>
    <row r="17" customFormat="false" ht="19.7" hidden="false" customHeight="true" outlineLevel="0" collapsed="false">
      <c r="A17" s="435" t="s">
        <v>266</v>
      </c>
      <c r="B17" s="436" t="n">
        <v>146.148</v>
      </c>
      <c r="C17" s="437" t="n">
        <v>85.855</v>
      </c>
      <c r="D17" s="438" t="n">
        <v>0</v>
      </c>
      <c r="E17" s="437" t="n">
        <v>0</v>
      </c>
      <c r="F17" s="438" t="n">
        <f aca="false">SUM(B17:E17)</f>
        <v>232.003</v>
      </c>
      <c r="G17" s="439" t="n">
        <f aca="false">F17/$F$9</f>
        <v>0.00507189969765966</v>
      </c>
      <c r="H17" s="436" t="n">
        <v>0</v>
      </c>
      <c r="I17" s="437" t="n">
        <v>0</v>
      </c>
      <c r="J17" s="438"/>
      <c r="K17" s="437"/>
      <c r="L17" s="438" t="n">
        <f aca="false">SUM(H17:K17)</f>
        <v>0</v>
      </c>
      <c r="M17" s="440" t="str">
        <f aca="false">IF(ISERROR(F17/L17-1),"         /0",(F17/L17-1))</f>
        <v>         /0</v>
      </c>
      <c r="N17" s="436" t="n">
        <v>383.793</v>
      </c>
      <c r="O17" s="437" t="n">
        <v>214.275</v>
      </c>
      <c r="P17" s="438"/>
      <c r="Q17" s="437"/>
      <c r="R17" s="438" t="n">
        <f aca="false">SUM(N17:Q17)</f>
        <v>598.068</v>
      </c>
      <c r="S17" s="439" t="n">
        <f aca="false">R17/$R$9</f>
        <v>0.00153934593807069</v>
      </c>
      <c r="T17" s="436" t="n">
        <v>154.269</v>
      </c>
      <c r="U17" s="437" t="n">
        <v>66.054</v>
      </c>
      <c r="V17" s="438"/>
      <c r="W17" s="437"/>
      <c r="X17" s="438" t="n">
        <f aca="false">SUM(T17:W17)</f>
        <v>220.323</v>
      </c>
      <c r="Y17" s="441" t="n">
        <f aca="false">IF(ISERROR(R17/X17-1),"         /0",IF(R17/X17&gt;5,"  *  ",(R17/X17-1)))</f>
        <v>1.71450552143898</v>
      </c>
    </row>
    <row r="18" customFormat="false" ht="19.7" hidden="false" customHeight="true" outlineLevel="0" collapsed="false">
      <c r="A18" s="435" t="s">
        <v>272</v>
      </c>
      <c r="B18" s="436" t="n">
        <v>42.627</v>
      </c>
      <c r="C18" s="437" t="n">
        <v>1.1</v>
      </c>
      <c r="D18" s="438" t="n">
        <v>0</v>
      </c>
      <c r="E18" s="437" t="n">
        <v>0</v>
      </c>
      <c r="F18" s="438" t="n">
        <f aca="false">SUM(B18:E18)</f>
        <v>43.727</v>
      </c>
      <c r="G18" s="439" t="n">
        <f aca="false">F18/$F$9</f>
        <v>0.000955931423643505</v>
      </c>
      <c r="H18" s="436" t="n">
        <v>35.862</v>
      </c>
      <c r="I18" s="437" t="n">
        <v>0.522</v>
      </c>
      <c r="J18" s="438"/>
      <c r="K18" s="437"/>
      <c r="L18" s="438" t="n">
        <f aca="false">SUM(H18:K18)</f>
        <v>36.384</v>
      </c>
      <c r="M18" s="440" t="n">
        <f aca="false">IF(ISERROR(F18/L18-1),"         /0",(F18/L18-1))</f>
        <v>0.201819481090589</v>
      </c>
      <c r="N18" s="436" t="n">
        <v>458.13</v>
      </c>
      <c r="O18" s="437" t="n">
        <v>6.574</v>
      </c>
      <c r="P18" s="438"/>
      <c r="Q18" s="437"/>
      <c r="R18" s="438" t="n">
        <f aca="false">SUM(N18:Q18)</f>
        <v>464.704</v>
      </c>
      <c r="S18" s="439" t="n">
        <f aca="false">R18/$R$9</f>
        <v>0.00119608508531672</v>
      </c>
      <c r="T18" s="436" t="n">
        <v>225.167</v>
      </c>
      <c r="U18" s="437" t="n">
        <v>5.817</v>
      </c>
      <c r="V18" s="438"/>
      <c r="W18" s="437"/>
      <c r="X18" s="438" t="n">
        <f aca="false">SUM(T18:W18)</f>
        <v>230.984</v>
      </c>
      <c r="Y18" s="441" t="n">
        <f aca="false">IF(ISERROR(R18/X18-1),"         /0",IF(R18/X18&gt;5,"  *  ",(R18/X18-1)))</f>
        <v>1.01184497627541</v>
      </c>
    </row>
    <row r="19" customFormat="false" ht="19.7" hidden="false" customHeight="true" outlineLevel="0" collapsed="false">
      <c r="A19" s="435" t="s">
        <v>246</v>
      </c>
      <c r="B19" s="436" t="n">
        <v>165.714</v>
      </c>
      <c r="C19" s="437" t="n">
        <v>364.615</v>
      </c>
      <c r="D19" s="438" t="n">
        <v>0</v>
      </c>
      <c r="E19" s="437" t="n">
        <v>0.4</v>
      </c>
      <c r="F19" s="438" t="n">
        <f aca="false">SUM(B19:E19)</f>
        <v>530.729</v>
      </c>
      <c r="G19" s="439" t="n">
        <f aca="false">F19/$F$9</f>
        <v>0.0116024545141193</v>
      </c>
      <c r="H19" s="436" t="n">
        <v>497.27</v>
      </c>
      <c r="I19" s="437" t="n">
        <v>241.317</v>
      </c>
      <c r="J19" s="438" t="n">
        <v>0.36</v>
      </c>
      <c r="K19" s="437" t="n">
        <v>0.39</v>
      </c>
      <c r="L19" s="438" t="n">
        <f aca="false">SUM(H19:K19)</f>
        <v>739.337</v>
      </c>
      <c r="M19" s="440" t="n">
        <f aca="false">IF(ISERROR(F19/L19-1),"         /0",(F19/L19-1))</f>
        <v>-0.282155498777959</v>
      </c>
      <c r="N19" s="436" t="n">
        <v>1553.843</v>
      </c>
      <c r="O19" s="437" t="n">
        <v>2831.316</v>
      </c>
      <c r="P19" s="438" t="n">
        <v>2.921</v>
      </c>
      <c r="Q19" s="437" t="n">
        <v>1.438</v>
      </c>
      <c r="R19" s="438" t="n">
        <f aca="false">SUM(N19:Q19)</f>
        <v>4389.518</v>
      </c>
      <c r="S19" s="439" t="n">
        <f aca="false">R19/$R$9</f>
        <v>0.0112980241433887</v>
      </c>
      <c r="T19" s="436" t="n">
        <v>4444.243</v>
      </c>
      <c r="U19" s="437" t="n">
        <v>1396.083</v>
      </c>
      <c r="V19" s="438" t="n">
        <v>17.812</v>
      </c>
      <c r="W19" s="437" t="n">
        <v>6.524</v>
      </c>
      <c r="X19" s="438" t="n">
        <f aca="false">SUM(T19:W19)</f>
        <v>5864.662</v>
      </c>
      <c r="Y19" s="441" t="n">
        <f aca="false">IF(ISERROR(R19/X19-1),"         /0",IF(R19/X19&gt;5,"  *  ",(R19/X19-1)))</f>
        <v>-0.251530949268688</v>
      </c>
    </row>
    <row r="20" s="434" customFormat="true" ht="19.7" hidden="false" customHeight="true" outlineLevel="0" collapsed="false">
      <c r="A20" s="427" t="s">
        <v>277</v>
      </c>
      <c r="B20" s="428" t="n">
        <f aca="false">SUM(B21:B33)</f>
        <v>4024.597</v>
      </c>
      <c r="C20" s="429" t="n">
        <f aca="false">SUM(C21:C33)</f>
        <v>4899.168</v>
      </c>
      <c r="D20" s="430" t="n">
        <f aca="false">SUM(D21:D33)</f>
        <v>131.921</v>
      </c>
      <c r="E20" s="429" t="n">
        <f aca="false">SUM(E21:E33)</f>
        <v>413.768</v>
      </c>
      <c r="F20" s="430" t="n">
        <f aca="false">SUM(B20:E20)</f>
        <v>9469.454</v>
      </c>
      <c r="G20" s="431" t="n">
        <f aca="false">F20/$F$9</f>
        <v>0.207015085492869</v>
      </c>
      <c r="H20" s="428" t="n">
        <f aca="false">SUM(H21:H33)</f>
        <v>4362.242</v>
      </c>
      <c r="I20" s="429" t="n">
        <f aca="false">SUM(I21:I33)</f>
        <v>3966.773</v>
      </c>
      <c r="J20" s="430" t="n">
        <f aca="false">SUM(J21:J33)</f>
        <v>332.068</v>
      </c>
      <c r="K20" s="429" t="n">
        <f aca="false">SUM(K21:K33)</f>
        <v>477.73</v>
      </c>
      <c r="L20" s="430" t="n">
        <f aca="false">SUM(H20:K20)</f>
        <v>9138.813</v>
      </c>
      <c r="M20" s="432" t="n">
        <f aca="false">IF(ISERROR(F20/L20-1),"         /0",(F20/L20-1))</f>
        <v>0.0361798627458512</v>
      </c>
      <c r="N20" s="428" t="n">
        <f aca="false">SUM(N21:N33)</f>
        <v>30753.941</v>
      </c>
      <c r="O20" s="429" t="n">
        <f aca="false">SUM(O21:O33)</f>
        <v>36109.423</v>
      </c>
      <c r="P20" s="430" t="n">
        <f aca="false">SUM(P21:P33)</f>
        <v>1052.423</v>
      </c>
      <c r="Q20" s="429" t="n">
        <f aca="false">SUM(Q21:Q33)</f>
        <v>2745.394</v>
      </c>
      <c r="R20" s="430" t="n">
        <f aca="false">SUM(N20:Q20)</f>
        <v>70661.181</v>
      </c>
      <c r="S20" s="431" t="n">
        <f aca="false">R20/$R$9</f>
        <v>0.181872298721262</v>
      </c>
      <c r="T20" s="428" t="n">
        <f aca="false">SUM(T21:T33)</f>
        <v>28655.084</v>
      </c>
      <c r="U20" s="429" t="n">
        <f aca="false">SUM(U21:U33)</f>
        <v>30298.081</v>
      </c>
      <c r="V20" s="430" t="n">
        <f aca="false">SUM(V21:V33)</f>
        <v>974.736</v>
      </c>
      <c r="W20" s="429" t="n">
        <f aca="false">SUM(W21:W33)</f>
        <v>3256.103</v>
      </c>
      <c r="X20" s="430" t="n">
        <f aca="false">SUM(T20:W20)</f>
        <v>63184.004</v>
      </c>
      <c r="Y20" s="433" t="n">
        <f aca="false">IF(ISERROR(R20/X20-1),"         /0",IF(R20/X20&gt;5,"  *  ",(R20/X20-1)))</f>
        <v>0.118339714589788</v>
      </c>
    </row>
    <row r="21" customFormat="false" ht="19.7" hidden="false" customHeight="true" outlineLevel="0" collapsed="false">
      <c r="A21" s="442" t="s">
        <v>279</v>
      </c>
      <c r="B21" s="443" t="n">
        <v>671.196</v>
      </c>
      <c r="C21" s="444" t="n">
        <v>1183.61</v>
      </c>
      <c r="D21" s="445" t="n">
        <v>0</v>
      </c>
      <c r="E21" s="444" t="n">
        <v>0.2</v>
      </c>
      <c r="F21" s="445" t="n">
        <f aca="false">SUM(B21:E21)</f>
        <v>1855.006</v>
      </c>
      <c r="G21" s="449" t="n">
        <f aca="false">F21/$F$9</f>
        <v>0.0405529427229685</v>
      </c>
      <c r="H21" s="443" t="n">
        <v>838.032</v>
      </c>
      <c r="I21" s="444" t="n">
        <v>806.359</v>
      </c>
      <c r="J21" s="445"/>
      <c r="K21" s="444" t="n">
        <v>23.693</v>
      </c>
      <c r="L21" s="438" t="n">
        <f aca="false">SUM(H21:K21)</f>
        <v>1668.084</v>
      </c>
      <c r="M21" s="446" t="n">
        <f aca="false">IF(ISERROR(F21/L21-1),"         /0",(F21/L21-1))</f>
        <v>0.112057905956775</v>
      </c>
      <c r="N21" s="443" t="n">
        <v>5903.858</v>
      </c>
      <c r="O21" s="444" t="n">
        <v>9256.012</v>
      </c>
      <c r="P21" s="445" t="n">
        <v>9.273</v>
      </c>
      <c r="Q21" s="444" t="n">
        <v>0.45</v>
      </c>
      <c r="R21" s="445" t="n">
        <f aca="false">SUM(N21:Q21)</f>
        <v>15169.593</v>
      </c>
      <c r="S21" s="449" t="n">
        <f aca="false">R21/$R$9</f>
        <v>0.039044475488967</v>
      </c>
      <c r="T21" s="447" t="n">
        <v>6100.083</v>
      </c>
      <c r="U21" s="444" t="n">
        <v>6168.227</v>
      </c>
      <c r="V21" s="445" t="n">
        <v>0</v>
      </c>
      <c r="W21" s="444" t="n">
        <v>70.491</v>
      </c>
      <c r="X21" s="445" t="n">
        <f aca="false">SUM(T21:W21)</f>
        <v>12338.801</v>
      </c>
      <c r="Y21" s="448" t="n">
        <f aca="false">IF(ISERROR(R21/X21-1),"         /0",IF(R21/X21&gt;5,"  *  ",(R21/X21-1)))</f>
        <v>0.229421967337021</v>
      </c>
    </row>
    <row r="22" customFormat="false" ht="19.7" hidden="false" customHeight="true" outlineLevel="0" collapsed="false">
      <c r="A22" s="442" t="s">
        <v>280</v>
      </c>
      <c r="B22" s="443" t="n">
        <v>669.481</v>
      </c>
      <c r="C22" s="444" t="n">
        <v>1087.75</v>
      </c>
      <c r="D22" s="445" t="n">
        <v>0</v>
      </c>
      <c r="E22" s="444" t="n">
        <v>38.944</v>
      </c>
      <c r="F22" s="445" t="n">
        <f aca="false">SUM(B22:E22)</f>
        <v>1796.175</v>
      </c>
      <c r="G22" s="449" t="n">
        <f aca="false">F22/$F$9</f>
        <v>0.0392668174094466</v>
      </c>
      <c r="H22" s="443" t="n">
        <v>363.654</v>
      </c>
      <c r="I22" s="444" t="n">
        <v>787.588</v>
      </c>
      <c r="J22" s="445"/>
      <c r="K22" s="444"/>
      <c r="L22" s="445" t="n">
        <f aca="false">SUM(H22:K22)</f>
        <v>1151.242</v>
      </c>
      <c r="M22" s="446" t="n">
        <f aca="false">IF(ISERROR(F22/L22-1),"         /0",(F22/L22-1))</f>
        <v>0.560206281563737</v>
      </c>
      <c r="N22" s="443" t="n">
        <v>4753.81</v>
      </c>
      <c r="O22" s="444" t="n">
        <v>8826.863</v>
      </c>
      <c r="P22" s="445" t="n">
        <v>17.002</v>
      </c>
      <c r="Q22" s="444" t="n">
        <v>68.946</v>
      </c>
      <c r="R22" s="445" t="n">
        <f aca="false">SUM(N22:Q22)</f>
        <v>13666.621</v>
      </c>
      <c r="S22" s="449" t="n">
        <f aca="false">R22/$R$9</f>
        <v>0.0351760293536881</v>
      </c>
      <c r="T22" s="447" t="n">
        <v>1654.122</v>
      </c>
      <c r="U22" s="444" t="n">
        <v>3848.027</v>
      </c>
      <c r="V22" s="445"/>
      <c r="W22" s="444" t="n">
        <v>0.2</v>
      </c>
      <c r="X22" s="445" t="n">
        <f aca="false">SUM(T22:W22)</f>
        <v>5502.349</v>
      </c>
      <c r="Y22" s="448" t="n">
        <f aca="false">IF(ISERROR(R22/X22-1),"         /0",IF(R22/X22&gt;5,"  *  ",(R22/X22-1)))</f>
        <v>1.48377938222385</v>
      </c>
    </row>
    <row r="23" customFormat="false" ht="19.7" hidden="false" customHeight="true" outlineLevel="0" collapsed="false">
      <c r="A23" s="442" t="s">
        <v>278</v>
      </c>
      <c r="B23" s="443" t="n">
        <v>721.415</v>
      </c>
      <c r="C23" s="444" t="n">
        <v>543.923</v>
      </c>
      <c r="D23" s="445" t="n">
        <v>0</v>
      </c>
      <c r="E23" s="444" t="n">
        <v>0</v>
      </c>
      <c r="F23" s="438" t="n">
        <f aca="false">SUM(B23:E23)</f>
        <v>1265.338</v>
      </c>
      <c r="G23" s="449" t="n">
        <f aca="false">F23/$F$9</f>
        <v>0.027662001869102</v>
      </c>
      <c r="H23" s="443" t="n">
        <v>645.479</v>
      </c>
      <c r="I23" s="444" t="n">
        <v>430.82</v>
      </c>
      <c r="J23" s="445" t="n">
        <v>0.06</v>
      </c>
      <c r="K23" s="444" t="n">
        <v>0</v>
      </c>
      <c r="L23" s="445" t="n">
        <f aca="false">SUM(H23:K23)</f>
        <v>1076.359</v>
      </c>
      <c r="M23" s="446" t="s">
        <v>166</v>
      </c>
      <c r="N23" s="443" t="n">
        <v>5359.557</v>
      </c>
      <c r="O23" s="444" t="n">
        <v>4228.179</v>
      </c>
      <c r="P23" s="445" t="n">
        <v>166.693</v>
      </c>
      <c r="Q23" s="444" t="n">
        <v>35.647</v>
      </c>
      <c r="R23" s="445" t="n">
        <f aca="false">SUM(N23:Q23)</f>
        <v>9790.076</v>
      </c>
      <c r="S23" s="449" t="n">
        <f aca="false">R23/$R$9</f>
        <v>0.02519832815667</v>
      </c>
      <c r="T23" s="447" t="n">
        <v>5343.065</v>
      </c>
      <c r="U23" s="444" t="n">
        <v>4076.666</v>
      </c>
      <c r="V23" s="445" t="n">
        <v>0.21</v>
      </c>
      <c r="W23" s="444" t="n">
        <v>108.704</v>
      </c>
      <c r="X23" s="445" t="n">
        <f aca="false">SUM(T23:W23)</f>
        <v>9528.645</v>
      </c>
      <c r="Y23" s="448" t="n">
        <f aca="false">IF(ISERROR(R23/X23-1),"         /0",IF(R23/X23&gt;5,"  *  ",(R23/X23-1)))</f>
        <v>0.0274363248919443</v>
      </c>
    </row>
    <row r="24" customFormat="false" ht="19.7" hidden="false" customHeight="true" outlineLevel="0" collapsed="false">
      <c r="A24" s="442" t="s">
        <v>283</v>
      </c>
      <c r="B24" s="443" t="n">
        <v>483.02</v>
      </c>
      <c r="C24" s="444" t="n">
        <v>291.309</v>
      </c>
      <c r="D24" s="445" t="n">
        <v>27.232</v>
      </c>
      <c r="E24" s="444" t="n">
        <v>341.12</v>
      </c>
      <c r="F24" s="445" t="n">
        <f aca="false">SUM(B24:E24)</f>
        <v>1142.681</v>
      </c>
      <c r="G24" s="449" t="n">
        <f aca="false">F24/$F$9</f>
        <v>0.0249805537791384</v>
      </c>
      <c r="H24" s="443" t="n">
        <v>606.667</v>
      </c>
      <c r="I24" s="444" t="n">
        <v>370.467</v>
      </c>
      <c r="J24" s="445"/>
      <c r="K24" s="444" t="n">
        <v>11.16</v>
      </c>
      <c r="L24" s="445" t="n">
        <f aca="false">SUM(H24:K24)</f>
        <v>988.294</v>
      </c>
      <c r="M24" s="446" t="n">
        <f aca="false">IF(ISERROR(F24/L24-1),"         /0",(F24/L24-1))</f>
        <v>0.156215660522071</v>
      </c>
      <c r="N24" s="443" t="n">
        <v>3746.155</v>
      </c>
      <c r="O24" s="444" t="n">
        <v>1599.851</v>
      </c>
      <c r="P24" s="445" t="n">
        <v>49.441</v>
      </c>
      <c r="Q24" s="444" t="n">
        <v>1273.637</v>
      </c>
      <c r="R24" s="445" t="n">
        <f aca="false">SUM(N24:Q24)</f>
        <v>6669.084</v>
      </c>
      <c r="S24" s="449" t="n">
        <f aca="false">R24/$R$9</f>
        <v>0.017165317933834</v>
      </c>
      <c r="T24" s="447" t="n">
        <v>4012.942</v>
      </c>
      <c r="U24" s="444" t="n">
        <v>2899.276</v>
      </c>
      <c r="V24" s="445" t="n">
        <v>74.772</v>
      </c>
      <c r="W24" s="444" t="n">
        <v>658.27</v>
      </c>
      <c r="X24" s="445" t="n">
        <f aca="false">SUM(T24:W24)</f>
        <v>7645.26</v>
      </c>
      <c r="Y24" s="448" t="n">
        <f aca="false">IF(ISERROR(R24/X24-1),"         /0",IF(R24/X24&gt;5,"  *  ",(R24/X24-1)))</f>
        <v>-0.12768381977853</v>
      </c>
    </row>
    <row r="25" customFormat="false" ht="19.7" hidden="false" customHeight="true" outlineLevel="0" collapsed="false">
      <c r="A25" s="442" t="s">
        <v>375</v>
      </c>
      <c r="B25" s="443" t="n">
        <v>74.13</v>
      </c>
      <c r="C25" s="444" t="n">
        <v>612.484</v>
      </c>
      <c r="D25" s="445" t="n">
        <v>0</v>
      </c>
      <c r="E25" s="444" t="n">
        <v>9.42</v>
      </c>
      <c r="F25" s="445" t="n">
        <f aca="false">SUM(B25:E25)</f>
        <v>696.034</v>
      </c>
      <c r="G25" s="449" t="n">
        <f aca="false">F25/$F$9</f>
        <v>0.0152162456268274</v>
      </c>
      <c r="H25" s="443" t="n">
        <v>0.097</v>
      </c>
      <c r="I25" s="444" t="n">
        <v>556.911</v>
      </c>
      <c r="J25" s="445"/>
      <c r="K25" s="444" t="n">
        <v>21.339</v>
      </c>
      <c r="L25" s="445" t="n">
        <f aca="false">SUM(H25:K25)</f>
        <v>578.347</v>
      </c>
      <c r="M25" s="446" t="n">
        <f aca="false">IF(ISERROR(F25/L25-1),"         /0",(F25/L25-1))</f>
        <v>0.203488563094474</v>
      </c>
      <c r="N25" s="443" t="n">
        <v>303.805</v>
      </c>
      <c r="O25" s="444" t="n">
        <v>4140.92</v>
      </c>
      <c r="P25" s="445" t="n">
        <v>165.879</v>
      </c>
      <c r="Q25" s="444" t="n">
        <v>112.612</v>
      </c>
      <c r="R25" s="445" t="n">
        <f aca="false">SUM(N25:Q25)</f>
        <v>4723.216</v>
      </c>
      <c r="S25" s="449" t="n">
        <f aca="false">R25/$R$9</f>
        <v>0.0121569175482227</v>
      </c>
      <c r="T25" s="447" t="n">
        <v>137.398</v>
      </c>
      <c r="U25" s="444" t="n">
        <v>4693.035</v>
      </c>
      <c r="V25" s="445" t="n">
        <v>121.731</v>
      </c>
      <c r="W25" s="444" t="n">
        <v>74.527</v>
      </c>
      <c r="X25" s="445" t="n">
        <f aca="false">SUM(T25:W25)</f>
        <v>5026.691</v>
      </c>
      <c r="Y25" s="448" t="n">
        <f aca="false">IF(ISERROR(R25/X25-1),"         /0",IF(R25/X25&gt;5,"  *  ",(R25/X25-1)))</f>
        <v>-0.060372718354878</v>
      </c>
    </row>
    <row r="26" customFormat="false" ht="19.7" hidden="false" customHeight="true" outlineLevel="0" collapsed="false">
      <c r="A26" s="442" t="s">
        <v>284</v>
      </c>
      <c r="B26" s="443" t="n">
        <v>246.23</v>
      </c>
      <c r="C26" s="444" t="n">
        <v>272.259</v>
      </c>
      <c r="D26" s="445" t="n">
        <v>0</v>
      </c>
      <c r="E26" s="444" t="n">
        <v>0</v>
      </c>
      <c r="F26" s="445" t="n">
        <f aca="false">SUM(B26:E26)</f>
        <v>518.489</v>
      </c>
      <c r="G26" s="449" t="n">
        <f aca="false">F26/$F$9</f>
        <v>0.0113348715419191</v>
      </c>
      <c r="H26" s="443" t="n">
        <v>335.039</v>
      </c>
      <c r="I26" s="444" t="n">
        <v>193.601</v>
      </c>
      <c r="J26" s="445"/>
      <c r="K26" s="444"/>
      <c r="L26" s="445" t="n">
        <f aca="false">SUM(H26:K26)</f>
        <v>528.64</v>
      </c>
      <c r="M26" s="446" t="n">
        <f aca="false">IF(ISERROR(F26/L26-1),"         /0",(F26/L26-1))</f>
        <v>-0.0192021035108958</v>
      </c>
      <c r="N26" s="443" t="n">
        <v>1798.638</v>
      </c>
      <c r="O26" s="444" t="n">
        <v>1749.509</v>
      </c>
      <c r="P26" s="445" t="n">
        <v>39.755</v>
      </c>
      <c r="Q26" s="444" t="n">
        <v>40.968</v>
      </c>
      <c r="R26" s="445" t="n">
        <f aca="false">SUM(N26:Q26)</f>
        <v>3628.87</v>
      </c>
      <c r="S26" s="449" t="n">
        <f aca="false">R26/$R$9</f>
        <v>0.00934021933005373</v>
      </c>
      <c r="T26" s="447" t="n">
        <v>2331.256</v>
      </c>
      <c r="U26" s="444" t="n">
        <v>1653.605</v>
      </c>
      <c r="V26" s="445" t="n">
        <v>0</v>
      </c>
      <c r="W26" s="444" t="n">
        <v>0</v>
      </c>
      <c r="X26" s="445" t="n">
        <f aca="false">SUM(T26:W26)</f>
        <v>3984.861</v>
      </c>
      <c r="Y26" s="448" t="n">
        <f aca="false">IF(ISERROR(R26/X26-1),"         /0",IF(R26/X26&gt;5,"  *  ",(R26/X26-1)))</f>
        <v>-0.089335863910937</v>
      </c>
    </row>
    <row r="27" customFormat="false" ht="19.7" hidden="false" customHeight="true" outlineLevel="0" collapsed="false">
      <c r="A27" s="442" t="s">
        <v>282</v>
      </c>
      <c r="B27" s="443" t="n">
        <v>190.868</v>
      </c>
      <c r="C27" s="444" t="n">
        <v>177.512</v>
      </c>
      <c r="D27" s="445" t="n">
        <v>0</v>
      </c>
      <c r="E27" s="444" t="n">
        <v>0</v>
      </c>
      <c r="F27" s="445" t="n">
        <f aca="false">SUM(B27:E27)</f>
        <v>368.38</v>
      </c>
      <c r="G27" s="449" t="n">
        <f aca="false">F27/$F$9</f>
        <v>0.00805328556365162</v>
      </c>
      <c r="H27" s="443" t="n">
        <v>153.487</v>
      </c>
      <c r="I27" s="444" t="n">
        <v>214.14</v>
      </c>
      <c r="J27" s="445"/>
      <c r="K27" s="444"/>
      <c r="L27" s="445" t="n">
        <f aca="false">SUM(H27:K27)</f>
        <v>367.627</v>
      </c>
      <c r="M27" s="446" t="n">
        <f aca="false">IF(ISERROR(F27/L27-1),"         /0",(F27/L27-1))</f>
        <v>0.00204827175370692</v>
      </c>
      <c r="N27" s="443" t="n">
        <v>1202.186</v>
      </c>
      <c r="O27" s="444" t="n">
        <v>1533.214</v>
      </c>
      <c r="P27" s="445" t="n">
        <v>0</v>
      </c>
      <c r="Q27" s="444" t="n">
        <v>0</v>
      </c>
      <c r="R27" s="445" t="n">
        <f aca="false">SUM(N27:Q27)</f>
        <v>2735.4</v>
      </c>
      <c r="S27" s="449" t="n">
        <f aca="false">R27/$R$9</f>
        <v>0.00704054869847334</v>
      </c>
      <c r="T27" s="447" t="n">
        <v>1215.557</v>
      </c>
      <c r="U27" s="444" t="n">
        <v>1766.113</v>
      </c>
      <c r="V27" s="445" t="n">
        <v>0</v>
      </c>
      <c r="W27" s="444" t="n">
        <v>14.304</v>
      </c>
      <c r="X27" s="445" t="n">
        <f aca="false">SUM(T27:W27)</f>
        <v>2995.974</v>
      </c>
      <c r="Y27" s="448" t="n">
        <f aca="false">IF(ISERROR(R27/X27-1),"         /0",IF(R27/X27&gt;5,"  *  ",(R27/X27-1)))</f>
        <v>-0.0869747200743398</v>
      </c>
    </row>
    <row r="28" customFormat="false" ht="19.7" hidden="false" customHeight="true" outlineLevel="0" collapsed="false">
      <c r="A28" s="442" t="s">
        <v>285</v>
      </c>
      <c r="B28" s="443" t="n">
        <v>200.059</v>
      </c>
      <c r="C28" s="444" t="n">
        <v>139.83</v>
      </c>
      <c r="D28" s="445" t="n">
        <v>0</v>
      </c>
      <c r="E28" s="444" t="n">
        <v>0</v>
      </c>
      <c r="F28" s="445" t="n">
        <f aca="false">SUM(B28:E28)</f>
        <v>339.889</v>
      </c>
      <c r="G28" s="449" t="n">
        <f aca="false">F28/$F$9</f>
        <v>0.00743043372860629</v>
      </c>
      <c r="H28" s="443" t="n">
        <v>0</v>
      </c>
      <c r="I28" s="444" t="n">
        <v>0</v>
      </c>
      <c r="J28" s="445"/>
      <c r="K28" s="444"/>
      <c r="L28" s="445" t="n">
        <f aca="false">SUM(H28:K28)</f>
        <v>0</v>
      </c>
      <c r="M28" s="446" t="str">
        <f aca="false">IF(ISERROR(F28/L28-1),"         /0",(F28/L28-1))</f>
        <v>         /0</v>
      </c>
      <c r="N28" s="443" t="n">
        <v>1297.42</v>
      </c>
      <c r="O28" s="444" t="n">
        <v>1071.701</v>
      </c>
      <c r="P28" s="445"/>
      <c r="Q28" s="444" t="n">
        <v>102.273</v>
      </c>
      <c r="R28" s="445" t="n">
        <f aca="false">SUM(N28:Q28)</f>
        <v>2471.394</v>
      </c>
      <c r="S28" s="449" t="n">
        <f aca="false">R28/$R$9</f>
        <v>0.00636103305188083</v>
      </c>
      <c r="T28" s="447" t="n">
        <v>28.617</v>
      </c>
      <c r="U28" s="444" t="n">
        <v>60.912</v>
      </c>
      <c r="V28" s="445"/>
      <c r="W28" s="444"/>
      <c r="X28" s="445" t="n">
        <f aca="false">SUM(T28:W28)</f>
        <v>89.529</v>
      </c>
      <c r="Y28" s="448" t="str">
        <f aca="false">IF(ISERROR(R28/X28-1),"         /0",IF(R28/X28&gt;5,"  *  ",(R28/X28-1)))</f>
        <v>  *  </v>
      </c>
    </row>
    <row r="29" customFormat="false" ht="19.7" hidden="false" customHeight="true" outlineLevel="0" collapsed="false">
      <c r="A29" s="442" t="s">
        <v>289</v>
      </c>
      <c r="B29" s="443" t="n">
        <v>107.422</v>
      </c>
      <c r="C29" s="444" t="n">
        <v>134.957</v>
      </c>
      <c r="D29" s="445" t="n">
        <v>0</v>
      </c>
      <c r="E29" s="444" t="n">
        <v>0</v>
      </c>
      <c r="F29" s="445" t="n">
        <f aca="false">SUM(B29:E29)</f>
        <v>242.379</v>
      </c>
      <c r="G29" s="449" t="n">
        <f aca="false">F29/$F$9</f>
        <v>0.00529873310611954</v>
      </c>
      <c r="H29" s="443" t="n">
        <v>325.237</v>
      </c>
      <c r="I29" s="444" t="n">
        <v>194.505</v>
      </c>
      <c r="J29" s="445"/>
      <c r="K29" s="444"/>
      <c r="L29" s="445" t="n">
        <f aca="false">SUM(H29:K29)</f>
        <v>519.742</v>
      </c>
      <c r="M29" s="446" t="n">
        <f aca="false">IF(ISERROR(F29/L29-1),"         /0",(F29/L29-1))</f>
        <v>-0.533655159675377</v>
      </c>
      <c r="N29" s="443" t="n">
        <v>1373.382</v>
      </c>
      <c r="O29" s="444" t="n">
        <v>378.486</v>
      </c>
      <c r="P29" s="445" t="n">
        <v>0</v>
      </c>
      <c r="Q29" s="444" t="n">
        <v>18.769</v>
      </c>
      <c r="R29" s="445" t="n">
        <f aca="false">SUM(N29:Q29)</f>
        <v>1770.637</v>
      </c>
      <c r="S29" s="449" t="n">
        <f aca="false">R29/$R$9</f>
        <v>0.00455737955173603</v>
      </c>
      <c r="T29" s="447" t="n">
        <v>1466.474</v>
      </c>
      <c r="U29" s="444" t="n">
        <v>698.333</v>
      </c>
      <c r="V29" s="445"/>
      <c r="W29" s="444" t="n">
        <v>41.283</v>
      </c>
      <c r="X29" s="445" t="n">
        <f aca="false">SUM(T29:W29)</f>
        <v>2206.09</v>
      </c>
      <c r="Y29" s="448" t="n">
        <f aca="false">IF(ISERROR(R29/X29-1),"         /0",IF(R29/X29&gt;5,"  *  ",(R29/X29-1)))</f>
        <v>-0.197386779324506</v>
      </c>
    </row>
    <row r="30" customFormat="false" ht="19.7" hidden="false" customHeight="true" outlineLevel="0" collapsed="false">
      <c r="A30" s="442" t="s">
        <v>281</v>
      </c>
      <c r="B30" s="443" t="n">
        <v>113.492</v>
      </c>
      <c r="C30" s="444" t="n">
        <v>85.704</v>
      </c>
      <c r="D30" s="445" t="n">
        <v>0</v>
      </c>
      <c r="E30" s="444" t="n">
        <v>0</v>
      </c>
      <c r="F30" s="445" t="n">
        <f aca="false">SUM(B30:E30)</f>
        <v>199.196</v>
      </c>
      <c r="G30" s="449" t="n">
        <f aca="false">F30/$F$9</f>
        <v>0.00435469425901826</v>
      </c>
      <c r="H30" s="443" t="n">
        <v>89.655</v>
      </c>
      <c r="I30" s="444" t="n">
        <v>71.648</v>
      </c>
      <c r="J30" s="445"/>
      <c r="K30" s="444"/>
      <c r="L30" s="445" t="n">
        <f aca="false">SUM(H30:K30)</f>
        <v>161.303</v>
      </c>
      <c r="M30" s="446" t="s">
        <v>166</v>
      </c>
      <c r="N30" s="443" t="n">
        <v>399.194</v>
      </c>
      <c r="O30" s="444" t="n">
        <v>505.041</v>
      </c>
      <c r="P30" s="445" t="n">
        <v>0</v>
      </c>
      <c r="Q30" s="444" t="n">
        <v>33.74</v>
      </c>
      <c r="R30" s="445" t="n">
        <f aca="false">SUM(N30:Q30)</f>
        <v>937.975</v>
      </c>
      <c r="S30" s="449" t="n">
        <f aca="false">R30/$R$9</f>
        <v>0.00241422046700685</v>
      </c>
      <c r="T30" s="447" t="n">
        <v>429.961</v>
      </c>
      <c r="U30" s="444" t="n">
        <v>519.064</v>
      </c>
      <c r="V30" s="445" t="n">
        <v>0.02</v>
      </c>
      <c r="W30" s="444" t="n">
        <v>22.215</v>
      </c>
      <c r="X30" s="445" t="n">
        <f aca="false">SUM(T30:W30)</f>
        <v>971.26</v>
      </c>
      <c r="Y30" s="448" t="n">
        <f aca="false">IF(ISERROR(R30/X30-1),"         /0",IF(R30/X30&gt;5,"  *  ",(R30/X30-1)))</f>
        <v>-0.0342699174268477</v>
      </c>
    </row>
    <row r="31" customFormat="false" ht="19.7" hidden="false" customHeight="true" outlineLevel="0" collapsed="false">
      <c r="A31" s="442" t="s">
        <v>376</v>
      </c>
      <c r="B31" s="443" t="n">
        <v>0</v>
      </c>
      <c r="C31" s="444" t="n">
        <v>50.99</v>
      </c>
      <c r="D31" s="445" t="n">
        <v>0</v>
      </c>
      <c r="E31" s="444" t="n">
        <v>0</v>
      </c>
      <c r="F31" s="445" t="n">
        <f aca="false">SUM(B31:E31)</f>
        <v>50.99</v>
      </c>
      <c r="G31" s="449" t="n">
        <f aca="false">F31/$F$9</f>
        <v>0.00111471043729463</v>
      </c>
      <c r="H31" s="443" t="n">
        <v>88.992</v>
      </c>
      <c r="I31" s="444" t="n">
        <v>27.286</v>
      </c>
      <c r="J31" s="445"/>
      <c r="K31" s="444" t="n">
        <v>23.838</v>
      </c>
      <c r="L31" s="445" t="n">
        <f aca="false">SUM(H31:K31)</f>
        <v>140.116</v>
      </c>
      <c r="M31" s="446" t="n">
        <f aca="false">IF(ISERROR(F31/L31-1),"         /0",(F31/L31-1))</f>
        <v>-0.636087241999486</v>
      </c>
      <c r="N31" s="443" t="n">
        <v>60.547</v>
      </c>
      <c r="O31" s="444" t="n">
        <v>364.043</v>
      </c>
      <c r="P31" s="445"/>
      <c r="Q31" s="444"/>
      <c r="R31" s="445" t="n">
        <f aca="false">SUM(N31:Q31)</f>
        <v>424.59</v>
      </c>
      <c r="S31" s="449" t="n">
        <f aca="false">R31/$R$9</f>
        <v>0.00109283708850069</v>
      </c>
      <c r="T31" s="447" t="n">
        <v>528.093</v>
      </c>
      <c r="U31" s="444" t="n">
        <v>613.83</v>
      </c>
      <c r="V31" s="445"/>
      <c r="W31" s="444" t="n">
        <v>87.291</v>
      </c>
      <c r="X31" s="445" t="n">
        <f aca="false">SUM(T31:W31)</f>
        <v>1229.214</v>
      </c>
      <c r="Y31" s="448" t="n">
        <f aca="false">IF(ISERROR(R31/X31-1),"         /0",IF(R31/X31&gt;5,"  *  ",(R31/X31-1)))</f>
        <v>-0.654584148895148</v>
      </c>
    </row>
    <row r="32" customFormat="false" ht="19.7" hidden="false" customHeight="true" outlineLevel="0" collapsed="false">
      <c r="A32" s="442" t="s">
        <v>290</v>
      </c>
      <c r="B32" s="443" t="n">
        <v>31.924</v>
      </c>
      <c r="C32" s="444" t="n">
        <v>0.423</v>
      </c>
      <c r="D32" s="445" t="n">
        <v>0</v>
      </c>
      <c r="E32" s="444" t="n">
        <v>0</v>
      </c>
      <c r="F32" s="445" t="n">
        <f aca="false">SUM(B32:E32)</f>
        <v>32.347</v>
      </c>
      <c r="G32" s="449" t="n">
        <f aca="false">F32/$F$9</f>
        <v>0.000707149215829955</v>
      </c>
      <c r="H32" s="443" t="n">
        <v>21.625</v>
      </c>
      <c r="I32" s="444" t="n">
        <v>4.842</v>
      </c>
      <c r="J32" s="445"/>
      <c r="K32" s="444"/>
      <c r="L32" s="445" t="n">
        <f aca="false">SUM(H32:K32)</f>
        <v>26.467</v>
      </c>
      <c r="M32" s="446" t="n">
        <f aca="false">IF(ISERROR(F32/L32-1),"         /0",(F32/L32-1))</f>
        <v>0.222163448823063</v>
      </c>
      <c r="N32" s="443" t="n">
        <v>245.119</v>
      </c>
      <c r="O32" s="444" t="n">
        <v>5.232</v>
      </c>
      <c r="P32" s="445" t="n">
        <v>0</v>
      </c>
      <c r="Q32" s="444"/>
      <c r="R32" s="445" t="n">
        <f aca="false">SUM(N32:Q32)</f>
        <v>250.351</v>
      </c>
      <c r="S32" s="449" t="n">
        <f aca="false">R32/$R$9</f>
        <v>0.000644369528117094</v>
      </c>
      <c r="T32" s="447" t="n">
        <v>214.082</v>
      </c>
      <c r="U32" s="444" t="n">
        <v>54.046</v>
      </c>
      <c r="V32" s="445"/>
      <c r="W32" s="444"/>
      <c r="X32" s="445" t="n">
        <f aca="false">SUM(T32:W32)</f>
        <v>268.128</v>
      </c>
      <c r="Y32" s="448" t="n">
        <f aca="false">IF(ISERROR(R32/X32-1),"         /0",IF(R32/X32&gt;5,"  *  ",(R32/X32-1)))</f>
        <v>-0.0663004236782432</v>
      </c>
    </row>
    <row r="33" customFormat="false" ht="19.7" hidden="false" customHeight="true" outlineLevel="0" collapsed="false">
      <c r="A33" s="442" t="s">
        <v>246</v>
      </c>
      <c r="B33" s="443" t="n">
        <v>515.36</v>
      </c>
      <c r="C33" s="444" t="n">
        <v>318.417</v>
      </c>
      <c r="D33" s="445" t="n">
        <v>104.689</v>
      </c>
      <c r="E33" s="444" t="n">
        <v>24.084</v>
      </c>
      <c r="F33" s="445" t="n">
        <f aca="false">SUM(B33:E33)</f>
        <v>962.55</v>
      </c>
      <c r="G33" s="449" t="n">
        <f aca="false">F33/$F$9</f>
        <v>0.0210426462329466</v>
      </c>
      <c r="H33" s="443" t="n">
        <v>894.278</v>
      </c>
      <c r="I33" s="444" t="n">
        <v>308.606</v>
      </c>
      <c r="J33" s="445" t="n">
        <v>332.008</v>
      </c>
      <c r="K33" s="444" t="n">
        <v>397.7</v>
      </c>
      <c r="L33" s="445" t="n">
        <f aca="false">SUM(H33:K33)</f>
        <v>1932.592</v>
      </c>
      <c r="M33" s="446" t="n">
        <f aca="false">IF(ISERROR(F33/L33-1),"         /0",(F33/L33-1))</f>
        <v>-0.501938329455985</v>
      </c>
      <c r="N33" s="443" t="n">
        <v>4310.27</v>
      </c>
      <c r="O33" s="444" t="n">
        <v>2450.372</v>
      </c>
      <c r="P33" s="445" t="n">
        <v>604.38</v>
      </c>
      <c r="Q33" s="444" t="n">
        <v>1058.352</v>
      </c>
      <c r="R33" s="445" t="n">
        <f aca="false">SUM(N33:Q33)</f>
        <v>8423.374</v>
      </c>
      <c r="S33" s="449" t="n">
        <f aca="false">R33/$R$9</f>
        <v>0.0216806225241114</v>
      </c>
      <c r="T33" s="447" t="n">
        <v>5193.434</v>
      </c>
      <c r="U33" s="444" t="n">
        <v>3246.947</v>
      </c>
      <c r="V33" s="445" t="n">
        <v>778.003</v>
      </c>
      <c r="W33" s="444" t="n">
        <v>2178.818</v>
      </c>
      <c r="X33" s="445" t="n">
        <f aca="false">SUM(T33:W33)</f>
        <v>11397.202</v>
      </c>
      <c r="Y33" s="448" t="n">
        <f aca="false">IF(ISERROR(R33/X33-1),"         /0",IF(R33/X33&gt;5,"  *  ",(R33/X33-1)))</f>
        <v>-0.26092614661037</v>
      </c>
    </row>
    <row r="34" s="434" customFormat="true" ht="19.7" hidden="false" customHeight="true" outlineLevel="0" collapsed="false">
      <c r="A34" s="427" t="s">
        <v>293</v>
      </c>
      <c r="B34" s="428" t="n">
        <f aca="false">SUM(B35:B44)</f>
        <v>2222.909</v>
      </c>
      <c r="C34" s="429" t="n">
        <f aca="false">SUM(C35:C44)</f>
        <v>2033.315</v>
      </c>
      <c r="D34" s="430" t="n">
        <f aca="false">SUM(D35:D44)</f>
        <v>0</v>
      </c>
      <c r="E34" s="429" t="n">
        <f aca="false">SUM(E35:E44)</f>
        <v>0</v>
      </c>
      <c r="F34" s="430" t="n">
        <f aca="false">SUM(B34:E34)</f>
        <v>4256.224</v>
      </c>
      <c r="G34" s="431" t="n">
        <f aca="false">F34/$F$9</f>
        <v>0.0930468193030771</v>
      </c>
      <c r="H34" s="428" t="n">
        <f aca="false">SUM(H35:H44)</f>
        <v>3070.102</v>
      </c>
      <c r="I34" s="520" t="n">
        <f aca="false">SUM(I35:I44)</f>
        <v>2364.534</v>
      </c>
      <c r="J34" s="430" t="n">
        <f aca="false">SUM(J35:J44)</f>
        <v>0</v>
      </c>
      <c r="K34" s="429" t="n">
        <f aca="false">SUM(K35:K44)</f>
        <v>0</v>
      </c>
      <c r="L34" s="430" t="n">
        <f aca="false">SUM(H34:K34)</f>
        <v>5434.636</v>
      </c>
      <c r="M34" s="432" t="n">
        <f aca="false">IF(ISERROR(F34/L34-1),"         /0",(F34/L34-1))</f>
        <v>-0.216833657304739</v>
      </c>
      <c r="N34" s="428" t="n">
        <f aca="false">SUM(N35:N44)</f>
        <v>18985.285</v>
      </c>
      <c r="O34" s="429" t="n">
        <f aca="false">SUM(O35:O44)</f>
        <v>13914.023</v>
      </c>
      <c r="P34" s="430" t="n">
        <f aca="false">SUM(P35:P44)</f>
        <v>610.775</v>
      </c>
      <c r="Q34" s="429" t="n">
        <f aca="false">SUM(Q35:Q44)</f>
        <v>6.179</v>
      </c>
      <c r="R34" s="430" t="n">
        <f aca="false">SUM(N34:Q34)</f>
        <v>33516.262</v>
      </c>
      <c r="S34" s="431" t="n">
        <f aca="false">R34/$R$9</f>
        <v>0.0862663138121633</v>
      </c>
      <c r="T34" s="428" t="n">
        <f aca="false">SUM(T35:T44)</f>
        <v>18712.487</v>
      </c>
      <c r="U34" s="429" t="n">
        <f aca="false">SUM(U35:U44)</f>
        <v>12012.928</v>
      </c>
      <c r="V34" s="430" t="n">
        <f aca="false">SUM(V35:V44)</f>
        <v>184.853</v>
      </c>
      <c r="W34" s="429" t="n">
        <f aca="false">SUM(W35:W44)</f>
        <v>8.053</v>
      </c>
      <c r="X34" s="430" t="n">
        <f aca="false">SUM(T34:W34)</f>
        <v>30918.321</v>
      </c>
      <c r="Y34" s="433" t="n">
        <f aca="false">IF(ISERROR(R34/X34-1),"         /0",IF(R34/X34&gt;5,"  *  ",(R34/X34-1)))</f>
        <v>0.0840259404771691</v>
      </c>
    </row>
    <row r="35" customFormat="false" ht="19.7" hidden="false" customHeight="true" outlineLevel="0" collapsed="false">
      <c r="A35" s="442" t="s">
        <v>294</v>
      </c>
      <c r="B35" s="443" t="n">
        <v>344.297</v>
      </c>
      <c r="C35" s="444" t="n">
        <v>796.819</v>
      </c>
      <c r="D35" s="445" t="n">
        <v>0</v>
      </c>
      <c r="E35" s="444" t="n">
        <v>0</v>
      </c>
      <c r="F35" s="445" t="n">
        <f aca="false">SUM(B35:E35)</f>
        <v>1141.116</v>
      </c>
      <c r="G35" s="449" t="n">
        <f aca="false">F35/$F$9</f>
        <v>0.0249463407602255</v>
      </c>
      <c r="H35" s="443" t="n">
        <v>288.975</v>
      </c>
      <c r="I35" s="490" t="n">
        <v>780.612</v>
      </c>
      <c r="J35" s="445"/>
      <c r="K35" s="444"/>
      <c r="L35" s="445" t="n">
        <f aca="false">SUM(H35:K35)</f>
        <v>1069.587</v>
      </c>
      <c r="M35" s="446" t="n">
        <f aca="false">IF(ISERROR(F35/L35-1),"         /0",(F35/L35-1))</f>
        <v>0.0668753453435766</v>
      </c>
      <c r="N35" s="443" t="n">
        <v>2997.294</v>
      </c>
      <c r="O35" s="444" t="n">
        <v>5657.316</v>
      </c>
      <c r="P35" s="445"/>
      <c r="Q35" s="444"/>
      <c r="R35" s="445" t="n">
        <f aca="false">SUM(N35:Q35)</f>
        <v>8654.61</v>
      </c>
      <c r="S35" s="449" t="n">
        <f aca="false">R35/$R$9</f>
        <v>0.0222757926340917</v>
      </c>
      <c r="T35" s="443" t="n">
        <v>2086.531</v>
      </c>
      <c r="U35" s="444" t="n">
        <v>3943.12</v>
      </c>
      <c r="V35" s="445" t="n">
        <v>0</v>
      </c>
      <c r="W35" s="444" t="n">
        <v>0</v>
      </c>
      <c r="X35" s="438" t="n">
        <f aca="false">SUM(T35:W35)</f>
        <v>6029.651</v>
      </c>
      <c r="Y35" s="448" t="n">
        <f aca="false">IF(ISERROR(R35/X35-1),"         /0",IF(R35/X35&gt;5,"  *  ",(R35/X35-1)))</f>
        <v>0.435341780146147</v>
      </c>
    </row>
    <row r="36" customFormat="false" ht="19.7" hidden="false" customHeight="true" outlineLevel="0" collapsed="false">
      <c r="A36" s="442" t="s">
        <v>300</v>
      </c>
      <c r="B36" s="443" t="n">
        <v>757.554</v>
      </c>
      <c r="C36" s="444" t="n">
        <v>129.623</v>
      </c>
      <c r="D36" s="445" t="n">
        <v>0</v>
      </c>
      <c r="E36" s="444" t="n">
        <v>0</v>
      </c>
      <c r="F36" s="445" t="n">
        <f aca="false">SUM(B36:E36)</f>
        <v>887.177</v>
      </c>
      <c r="G36" s="449" t="n">
        <f aca="false">F36/$F$9</f>
        <v>0.0193948904025836</v>
      </c>
      <c r="H36" s="443" t="n">
        <v>1014.404</v>
      </c>
      <c r="I36" s="490" t="n">
        <v>0</v>
      </c>
      <c r="J36" s="445"/>
      <c r="K36" s="444"/>
      <c r="L36" s="445" t="n">
        <f aca="false">SUM(H36:K36)</f>
        <v>1014.404</v>
      </c>
      <c r="M36" s="446" t="n">
        <f aca="false">IF(ISERROR(F36/L36-1),"         /0",(F36/L36-1))</f>
        <v>-0.125420443925694</v>
      </c>
      <c r="N36" s="443" t="n">
        <v>5469.454</v>
      </c>
      <c r="O36" s="444" t="n">
        <v>600.811</v>
      </c>
      <c r="P36" s="445"/>
      <c r="Q36" s="444"/>
      <c r="R36" s="445" t="n">
        <f aca="false">SUM(N36:Q36)</f>
        <v>6070.265</v>
      </c>
      <c r="S36" s="449" t="n">
        <f aca="false">R36/$R$9</f>
        <v>0.0156240390235937</v>
      </c>
      <c r="T36" s="443" t="n">
        <v>7551.667</v>
      </c>
      <c r="U36" s="444" t="n">
        <v>0</v>
      </c>
      <c r="V36" s="445"/>
      <c r="W36" s="444"/>
      <c r="X36" s="438" t="n">
        <f aca="false">SUM(T36:W36)</f>
        <v>7551.667</v>
      </c>
      <c r="Y36" s="448" t="n">
        <f aca="false">IF(ISERROR(R36/X36-1),"         /0",IF(R36/X36&gt;5,"  *  ",(R36/X36-1)))</f>
        <v>-0.196168872382746</v>
      </c>
    </row>
    <row r="37" customFormat="false" ht="19.7" hidden="false" customHeight="true" outlineLevel="0" collapsed="false">
      <c r="A37" s="442" t="s">
        <v>377</v>
      </c>
      <c r="B37" s="443" t="n">
        <v>579.512</v>
      </c>
      <c r="C37" s="444" t="n">
        <v>126.476</v>
      </c>
      <c r="D37" s="445" t="n">
        <v>0</v>
      </c>
      <c r="E37" s="444" t="n">
        <v>0</v>
      </c>
      <c r="F37" s="438" t="n">
        <f aca="false">SUM(B37:E37)</f>
        <v>705.988</v>
      </c>
      <c r="G37" s="449" t="n">
        <f aca="false">F37/$F$9</f>
        <v>0.0154338535439255</v>
      </c>
      <c r="H37" s="443" t="n">
        <v>1187.608</v>
      </c>
      <c r="I37" s="490" t="n">
        <v>823.536</v>
      </c>
      <c r="J37" s="445"/>
      <c r="K37" s="444"/>
      <c r="L37" s="438" t="n">
        <f aca="false">SUM(H37:K37)</f>
        <v>2011.144</v>
      </c>
      <c r="M37" s="446" t="n">
        <f aca="false">IF(ISERROR(F37/L37-1),"         /0",(F37/L37-1))</f>
        <v>-0.648961983826121</v>
      </c>
      <c r="N37" s="443" t="n">
        <v>5756.579</v>
      </c>
      <c r="O37" s="444" t="n">
        <v>1007.64</v>
      </c>
      <c r="P37" s="445" t="n">
        <v>610.775</v>
      </c>
      <c r="Q37" s="444" t="n">
        <v>5.879</v>
      </c>
      <c r="R37" s="445" t="n">
        <f aca="false">SUM(N37:Q37)</f>
        <v>7380.873</v>
      </c>
      <c r="S37" s="449" t="n">
        <f aca="false">R37/$R$9</f>
        <v>0.018997366306115</v>
      </c>
      <c r="T37" s="443" t="n">
        <v>4965.665</v>
      </c>
      <c r="U37" s="444" t="n">
        <v>3327.163</v>
      </c>
      <c r="V37" s="445" t="n">
        <v>184.829</v>
      </c>
      <c r="W37" s="444" t="n">
        <v>8.03</v>
      </c>
      <c r="X37" s="438" t="n">
        <f aca="false">SUM(T37:W37)</f>
        <v>8485.687</v>
      </c>
      <c r="Y37" s="448" t="n">
        <f aca="false">IF(ISERROR(R37/X37-1),"         /0",IF(R37/X37&gt;5,"  *  ",(R37/X37-1)))</f>
        <v>-0.130197354674996</v>
      </c>
    </row>
    <row r="38" customFormat="false" ht="19.7" hidden="false" customHeight="true" outlineLevel="0" collapsed="false">
      <c r="A38" s="442" t="s">
        <v>298</v>
      </c>
      <c r="B38" s="443" t="n">
        <v>100.333</v>
      </c>
      <c r="C38" s="444" t="n">
        <v>329.242</v>
      </c>
      <c r="D38" s="445" t="n">
        <v>0</v>
      </c>
      <c r="E38" s="444" t="n">
        <v>0</v>
      </c>
      <c r="F38" s="438" t="n">
        <f aca="false">SUM(B38:E38)</f>
        <v>429.575</v>
      </c>
      <c r="G38" s="449" t="n">
        <f aca="false">F38/$F$9</f>
        <v>0.00939109111788274</v>
      </c>
      <c r="H38" s="443" t="n">
        <v>172.829</v>
      </c>
      <c r="I38" s="490" t="n">
        <v>279.268</v>
      </c>
      <c r="J38" s="445"/>
      <c r="K38" s="444"/>
      <c r="L38" s="438" t="n">
        <f aca="false">SUM(H38:K38)</f>
        <v>452.097</v>
      </c>
      <c r="M38" s="446" t="n">
        <f aca="false">IF(ISERROR(F38/L38-1),"         /0",(F38/L38-1))</f>
        <v>-0.0498167428671279</v>
      </c>
      <c r="N38" s="443" t="n">
        <v>922.473</v>
      </c>
      <c r="O38" s="444" t="n">
        <v>2220.982</v>
      </c>
      <c r="P38" s="445"/>
      <c r="Q38" s="444"/>
      <c r="R38" s="445" t="n">
        <f aca="false">SUM(N38:Q38)</f>
        <v>3143.455</v>
      </c>
      <c r="S38" s="449" t="n">
        <f aca="false">R38/$R$9</f>
        <v>0.00809082693900692</v>
      </c>
      <c r="T38" s="443" t="n">
        <v>1014.275</v>
      </c>
      <c r="U38" s="444" t="n">
        <v>2253.468</v>
      </c>
      <c r="V38" s="445"/>
      <c r="W38" s="444"/>
      <c r="X38" s="438" t="n">
        <f aca="false">SUM(T38:W38)</f>
        <v>3267.743</v>
      </c>
      <c r="Y38" s="448" t="n">
        <f aca="false">IF(ISERROR(R38/X38-1),"         /0",IF(R38/X38&gt;5,"  *  ",(R38/X38-1)))</f>
        <v>-0.0380348148553912</v>
      </c>
    </row>
    <row r="39" customFormat="false" ht="19.7" hidden="false" customHeight="true" outlineLevel="0" collapsed="false">
      <c r="A39" s="442" t="s">
        <v>295</v>
      </c>
      <c r="B39" s="443" t="n">
        <v>16.606</v>
      </c>
      <c r="C39" s="444" t="n">
        <v>254.256</v>
      </c>
      <c r="D39" s="445" t="n">
        <v>0</v>
      </c>
      <c r="E39" s="444" t="n">
        <v>0</v>
      </c>
      <c r="F39" s="438" t="n">
        <f aca="false">SUM(B39:E39)</f>
        <v>270.862</v>
      </c>
      <c r="G39" s="449" t="n">
        <f aca="false">F39/$F$9</f>
        <v>0.00592141005033336</v>
      </c>
      <c r="H39" s="443" t="n">
        <v>18.877</v>
      </c>
      <c r="I39" s="490" t="n">
        <v>226.075</v>
      </c>
      <c r="J39" s="445"/>
      <c r="K39" s="444"/>
      <c r="L39" s="438" t="n">
        <f aca="false">SUM(H39:K39)</f>
        <v>244.952</v>
      </c>
      <c r="M39" s="446" t="n">
        <f aca="false">IF(ISERROR(F39/L39-1),"         /0",(F39/L39-1))</f>
        <v>0.105775825467847</v>
      </c>
      <c r="N39" s="443" t="n">
        <v>91.963</v>
      </c>
      <c r="O39" s="444" t="n">
        <v>1660.759</v>
      </c>
      <c r="P39" s="445"/>
      <c r="Q39" s="444"/>
      <c r="R39" s="445" t="n">
        <f aca="false">SUM(N39:Q39)</f>
        <v>1752.722</v>
      </c>
      <c r="S39" s="449" t="n">
        <f aca="false">R39/$R$9</f>
        <v>0.00451126877088747</v>
      </c>
      <c r="T39" s="443" t="n">
        <v>78.549</v>
      </c>
      <c r="U39" s="444" t="n">
        <v>1703.089</v>
      </c>
      <c r="V39" s="445"/>
      <c r="W39" s="444"/>
      <c r="X39" s="438" t="n">
        <f aca="false">SUM(T39:W39)</f>
        <v>1781.638</v>
      </c>
      <c r="Y39" s="448" t="n">
        <f aca="false">IF(ISERROR(R39/X39-1),"         /0",IF(R39/X39&gt;5,"  *  ",(R39/X39-1)))</f>
        <v>-0.0162300085651518</v>
      </c>
    </row>
    <row r="40" customFormat="false" ht="19.7" hidden="false" customHeight="true" outlineLevel="0" collapsed="false">
      <c r="A40" s="442" t="s">
        <v>297</v>
      </c>
      <c r="B40" s="443" t="n">
        <v>22.282</v>
      </c>
      <c r="C40" s="444" t="n">
        <v>203.353</v>
      </c>
      <c r="D40" s="445" t="n">
        <v>0</v>
      </c>
      <c r="E40" s="444" t="n">
        <v>0</v>
      </c>
      <c r="F40" s="438" t="n">
        <f aca="false">SUM(B40:E40)</f>
        <v>225.635</v>
      </c>
      <c r="G40" s="449" t="n">
        <f aca="false">F40/$F$9</f>
        <v>0.00493268659578298</v>
      </c>
      <c r="H40" s="443" t="n">
        <v>16.923</v>
      </c>
      <c r="I40" s="490" t="n">
        <v>111.128</v>
      </c>
      <c r="J40" s="445"/>
      <c r="K40" s="444"/>
      <c r="L40" s="438" t="n">
        <f aca="false">SUM(H40:K40)</f>
        <v>128.051</v>
      </c>
      <c r="M40" s="446" t="n">
        <f aca="false">IF(ISERROR(F40/L40-1),"         /0",(F40/L40-1))</f>
        <v>0.762071362191627</v>
      </c>
      <c r="N40" s="443" t="n">
        <v>184.658</v>
      </c>
      <c r="O40" s="444" t="n">
        <v>1528.48</v>
      </c>
      <c r="P40" s="445"/>
      <c r="Q40" s="444"/>
      <c r="R40" s="445" t="n">
        <f aca="false">SUM(N40:Q40)</f>
        <v>1713.138</v>
      </c>
      <c r="S40" s="449" t="n">
        <f aca="false">R40/$R$9</f>
        <v>0.00440938492220707</v>
      </c>
      <c r="T40" s="443" t="n">
        <v>121.29</v>
      </c>
      <c r="U40" s="444" t="n">
        <v>320.249</v>
      </c>
      <c r="V40" s="445"/>
      <c r="W40" s="444"/>
      <c r="X40" s="438" t="n">
        <f aca="false">SUM(T40:W40)</f>
        <v>441.539</v>
      </c>
      <c r="Y40" s="448" t="n">
        <f aca="false">IF(ISERROR(R40/X40-1),"         /0",IF(R40/X40&gt;5,"  *  ",(R40/X40-1)))</f>
        <v>2.87992453667739</v>
      </c>
    </row>
    <row r="41" customFormat="false" ht="19.7" hidden="false" customHeight="true" outlineLevel="0" collapsed="false">
      <c r="A41" s="442" t="s">
        <v>299</v>
      </c>
      <c r="B41" s="443" t="n">
        <v>23.689</v>
      </c>
      <c r="C41" s="444" t="n">
        <v>103.926</v>
      </c>
      <c r="D41" s="445" t="n">
        <v>0</v>
      </c>
      <c r="E41" s="444" t="n">
        <v>0</v>
      </c>
      <c r="F41" s="445" t="n">
        <f aca="false">SUM(B41:E41)</f>
        <v>127.615</v>
      </c>
      <c r="G41" s="449" t="n">
        <f aca="false">F41/$F$9</f>
        <v>0.00278983668278788</v>
      </c>
      <c r="H41" s="443" t="n">
        <v>9.81</v>
      </c>
      <c r="I41" s="490" t="n">
        <v>56.443</v>
      </c>
      <c r="J41" s="445" t="n">
        <v>0</v>
      </c>
      <c r="K41" s="444"/>
      <c r="L41" s="445" t="n">
        <f aca="false">SUM(H41:K41)</f>
        <v>66.253</v>
      </c>
      <c r="M41" s="446" t="n">
        <f aca="false">IF(ISERROR(F41/L41-1),"         /0",(F41/L41-1))</f>
        <v>0.92617692783723</v>
      </c>
      <c r="N41" s="443" t="n">
        <v>109.646</v>
      </c>
      <c r="O41" s="444" t="n">
        <v>543.718</v>
      </c>
      <c r="P41" s="445"/>
      <c r="Q41" s="444"/>
      <c r="R41" s="445" t="n">
        <f aca="false">SUM(N41:Q41)</f>
        <v>653.364</v>
      </c>
      <c r="S41" s="449" t="n">
        <f aca="false">R41/$R$9</f>
        <v>0.00168167034431138</v>
      </c>
      <c r="T41" s="443" t="n">
        <v>72.725</v>
      </c>
      <c r="U41" s="444" t="n">
        <v>183.965</v>
      </c>
      <c r="V41" s="445" t="n">
        <v>0</v>
      </c>
      <c r="W41" s="444" t="n">
        <v>0</v>
      </c>
      <c r="X41" s="438" t="n">
        <f aca="false">SUM(T41:W41)</f>
        <v>256.69</v>
      </c>
      <c r="Y41" s="448" t="n">
        <f aca="false">IF(ISERROR(R41/X41-1),"         /0",IF(R41/X41&gt;5,"  *  ",(R41/X41-1)))</f>
        <v>1.54534263118937</v>
      </c>
    </row>
    <row r="42" customFormat="false" ht="19.7" hidden="false" customHeight="true" outlineLevel="0" collapsed="false">
      <c r="A42" s="442" t="s">
        <v>296</v>
      </c>
      <c r="B42" s="443" t="n">
        <v>7.211</v>
      </c>
      <c r="C42" s="444" t="n">
        <v>48.696</v>
      </c>
      <c r="D42" s="445" t="n">
        <v>0</v>
      </c>
      <c r="E42" s="444" t="n">
        <v>0</v>
      </c>
      <c r="F42" s="445" t="n">
        <f aca="false">SUM(B42:E42)</f>
        <v>55.907</v>
      </c>
      <c r="G42" s="449" t="n">
        <f aca="false">F42/$F$9</f>
        <v>0.00122220271460739</v>
      </c>
      <c r="H42" s="443" t="n">
        <v>6.951</v>
      </c>
      <c r="I42" s="490" t="n">
        <v>40.921</v>
      </c>
      <c r="J42" s="445"/>
      <c r="K42" s="444"/>
      <c r="L42" s="445" t="n">
        <f aca="false">SUM(H42:K42)</f>
        <v>47.872</v>
      </c>
      <c r="M42" s="446" t="s">
        <v>166</v>
      </c>
      <c r="N42" s="443" t="n">
        <v>52.857</v>
      </c>
      <c r="O42" s="444" t="n">
        <v>319.554</v>
      </c>
      <c r="P42" s="445"/>
      <c r="Q42" s="444"/>
      <c r="R42" s="445" t="n">
        <f aca="false">SUM(N42:Q42)</f>
        <v>372.411</v>
      </c>
      <c r="S42" s="449" t="n">
        <f aca="false">R42/$R$9</f>
        <v>0.000958535417616128</v>
      </c>
      <c r="T42" s="443" t="n">
        <v>48.897</v>
      </c>
      <c r="U42" s="444" t="n">
        <v>195.15</v>
      </c>
      <c r="V42" s="445"/>
      <c r="W42" s="444" t="n">
        <v>0</v>
      </c>
      <c r="X42" s="438" t="n">
        <f aca="false">SUM(T42:W42)</f>
        <v>244.047</v>
      </c>
      <c r="Y42" s="448" t="n">
        <f aca="false">IF(ISERROR(R42/X42-1),"         /0",IF(R42/X42&gt;5,"  *  ",(R42/X42-1)))</f>
        <v>0.525980651267993</v>
      </c>
    </row>
    <row r="43" customFormat="false" ht="19.7" hidden="false" customHeight="true" outlineLevel="0" collapsed="false">
      <c r="A43" s="442" t="s">
        <v>303</v>
      </c>
      <c r="B43" s="443" t="n">
        <v>11.049</v>
      </c>
      <c r="C43" s="444" t="n">
        <v>24.703</v>
      </c>
      <c r="D43" s="445" t="n">
        <v>0</v>
      </c>
      <c r="E43" s="444" t="n">
        <v>0</v>
      </c>
      <c r="F43" s="445" t="n">
        <f aca="false">SUM(B43:E43)</f>
        <v>35.752</v>
      </c>
      <c r="G43" s="449" t="n">
        <f aca="false">F43/$F$9</f>
        <v>0.000781587125988578</v>
      </c>
      <c r="H43" s="443" t="n">
        <v>7.863</v>
      </c>
      <c r="I43" s="490" t="n">
        <v>46.551</v>
      </c>
      <c r="J43" s="445"/>
      <c r="K43" s="444"/>
      <c r="L43" s="445" t="n">
        <f aca="false">SUM(H43:K43)</f>
        <v>54.414</v>
      </c>
      <c r="M43" s="446" t="s">
        <v>166</v>
      </c>
      <c r="N43" s="443" t="n">
        <v>122.203</v>
      </c>
      <c r="O43" s="444" t="n">
        <v>295.383</v>
      </c>
      <c r="P43" s="445"/>
      <c r="Q43" s="444"/>
      <c r="R43" s="445" t="n">
        <f aca="false">SUM(N43:Q43)</f>
        <v>417.586</v>
      </c>
      <c r="S43" s="449" t="n">
        <f aca="false">R43/$R$9</f>
        <v>0.00107480974219518</v>
      </c>
      <c r="T43" s="443" t="n">
        <v>13.415</v>
      </c>
      <c r="U43" s="444" t="n">
        <v>86.724</v>
      </c>
      <c r="V43" s="445"/>
      <c r="W43" s="444"/>
      <c r="X43" s="438" t="n">
        <f aca="false">SUM(T43:W43)</f>
        <v>100.139</v>
      </c>
      <c r="Y43" s="448" t="n">
        <f aca="false">IF(ISERROR(R43/X43-1),"         /0",IF(R43/X43&gt;5,"  *  ",(R43/X43-1)))</f>
        <v>3.1700636115799</v>
      </c>
    </row>
    <row r="44" customFormat="false" ht="19.7" hidden="false" customHeight="true" outlineLevel="0" collapsed="false">
      <c r="A44" s="442" t="s">
        <v>246</v>
      </c>
      <c r="B44" s="443" t="n">
        <v>360.376</v>
      </c>
      <c r="C44" s="444" t="n">
        <v>16.221</v>
      </c>
      <c r="D44" s="445" t="n">
        <v>0</v>
      </c>
      <c r="E44" s="444" t="n">
        <v>0</v>
      </c>
      <c r="F44" s="521" t="n">
        <f aca="false">SUM(B44:E44)</f>
        <v>376.597</v>
      </c>
      <c r="G44" s="449" t="n">
        <f aca="false">F44/$F$9</f>
        <v>0.00823292030895952</v>
      </c>
      <c r="H44" s="443" t="n">
        <v>345.862</v>
      </c>
      <c r="I44" s="490" t="n">
        <v>0</v>
      </c>
      <c r="J44" s="445" t="n">
        <v>0</v>
      </c>
      <c r="K44" s="444"/>
      <c r="L44" s="521" t="n">
        <f aca="false">SUM(H44:K44)</f>
        <v>345.862</v>
      </c>
      <c r="M44" s="446" t="n">
        <f aca="false">IF(ISERROR(F44/L44-1),"         /0",(F44/L44-1))</f>
        <v>0.0888649230039722</v>
      </c>
      <c r="N44" s="443" t="n">
        <v>3278.158</v>
      </c>
      <c r="O44" s="444" t="n">
        <v>79.38</v>
      </c>
      <c r="P44" s="445" t="n">
        <v>0</v>
      </c>
      <c r="Q44" s="444" t="n">
        <v>0.3</v>
      </c>
      <c r="R44" s="445" t="n">
        <f aca="false">SUM(N44:Q44)</f>
        <v>3357.838</v>
      </c>
      <c r="S44" s="449" t="n">
        <f aca="false">R44/$R$9</f>
        <v>0.00864261971213875</v>
      </c>
      <c r="T44" s="443" t="n">
        <v>2759.473</v>
      </c>
      <c r="U44" s="444" t="n">
        <v>0</v>
      </c>
      <c r="V44" s="445" t="n">
        <v>0.024</v>
      </c>
      <c r="W44" s="444" t="n">
        <v>0.023</v>
      </c>
      <c r="X44" s="438" t="n">
        <f aca="false">SUM(T44:W44)</f>
        <v>2759.52</v>
      </c>
      <c r="Y44" s="448" t="n">
        <f aca="false">IF(ISERROR(R44/X44-1),"         /0",IF(R44/X44&gt;5,"  *  ",(R44/X44-1)))</f>
        <v>0.216819591813069</v>
      </c>
    </row>
    <row r="45" s="434" customFormat="true" ht="19.7" hidden="false" customHeight="true" outlineLevel="0" collapsed="false">
      <c r="A45" s="427" t="s">
        <v>307</v>
      </c>
      <c r="B45" s="428" t="n">
        <f aca="false">SUM(B46:B52)</f>
        <v>3060.263</v>
      </c>
      <c r="C45" s="429" t="n">
        <f aca="false">SUM(C46:C52)</f>
        <v>2040.472</v>
      </c>
      <c r="D45" s="430" t="n">
        <f aca="false">SUM(D46:D52)</f>
        <v>68.761</v>
      </c>
      <c r="E45" s="429" t="n">
        <f aca="false">SUM(E46:E52)</f>
        <v>156.454</v>
      </c>
      <c r="F45" s="430" t="n">
        <f aca="false">SUM(B45:E45)</f>
        <v>5325.95</v>
      </c>
      <c r="G45" s="431" t="n">
        <f aca="false">F45/$F$9</f>
        <v>0.116432478005674</v>
      </c>
      <c r="H45" s="428" t="n">
        <f aca="false">SUM(H46:H52)</f>
        <v>2427.682</v>
      </c>
      <c r="I45" s="429" t="n">
        <f aca="false">SUM(I46:I52)</f>
        <v>2064.415</v>
      </c>
      <c r="J45" s="430" t="n">
        <f aca="false">SUM(J46:J52)</f>
        <v>70.559</v>
      </c>
      <c r="K45" s="429" t="n">
        <f aca="false">SUM(K46:K52)</f>
        <v>114.675</v>
      </c>
      <c r="L45" s="430" t="n">
        <f aca="false">SUM(H45:K45)</f>
        <v>4677.331</v>
      </c>
      <c r="M45" s="432" t="n">
        <f aca="false">IF(ISERROR(F45/L45-1),"         /0",(F45/L45-1))</f>
        <v>0.138672888448562</v>
      </c>
      <c r="N45" s="428" t="n">
        <f aca="false">SUM(N46:N52)</f>
        <v>21707.43</v>
      </c>
      <c r="O45" s="429" t="n">
        <f aca="false">SUM(O46:O52)</f>
        <v>16020.195</v>
      </c>
      <c r="P45" s="430" t="n">
        <f aca="false">SUM(P46:P52)</f>
        <v>604.983</v>
      </c>
      <c r="Q45" s="429" t="n">
        <f aca="false">SUM(Q46:Q52)</f>
        <v>914.136</v>
      </c>
      <c r="R45" s="430" t="n">
        <f aca="false">SUM(N45:Q45)</f>
        <v>39246.744</v>
      </c>
      <c r="S45" s="431" t="n">
        <f aca="false">R45/$R$9</f>
        <v>0.101015797466007</v>
      </c>
      <c r="T45" s="428" t="n">
        <f aca="false">SUM(T46:T52)</f>
        <v>19156.025</v>
      </c>
      <c r="U45" s="429" t="n">
        <f aca="false">SUM(U46:U52)</f>
        <v>13617.52</v>
      </c>
      <c r="V45" s="430" t="n">
        <f aca="false">SUM(V46:V52)</f>
        <v>273.637</v>
      </c>
      <c r="W45" s="429" t="n">
        <f aca="false">SUM(W46:W52)</f>
        <v>1352.218</v>
      </c>
      <c r="X45" s="430" t="n">
        <f aca="false">SUM(T45:W45)</f>
        <v>34399.4</v>
      </c>
      <c r="Y45" s="433" t="n">
        <f aca="false">IF(ISERROR(R45/X45-1),"         /0",IF(R45/X45&gt;5,"  *  ",(R45/X45-1)))</f>
        <v>0.140913620586405</v>
      </c>
    </row>
    <row r="46" s="451" customFormat="true" ht="19.7" hidden="false" customHeight="true" outlineLevel="0" collapsed="false">
      <c r="A46" s="435" t="s">
        <v>360</v>
      </c>
      <c r="B46" s="436" t="n">
        <v>2093.517</v>
      </c>
      <c r="C46" s="437" t="n">
        <v>1471.332</v>
      </c>
      <c r="D46" s="438" t="n">
        <v>68.437</v>
      </c>
      <c r="E46" s="437" t="n">
        <v>156.233</v>
      </c>
      <c r="F46" s="438" t="n">
        <f aca="false">SUM(B46:E46)</f>
        <v>3789.519</v>
      </c>
      <c r="G46" s="439" t="n">
        <f aca="false">F46/$F$9</f>
        <v>0.0828440161134793</v>
      </c>
      <c r="H46" s="436" t="n">
        <v>1394.324</v>
      </c>
      <c r="I46" s="437" t="n">
        <v>1371.001</v>
      </c>
      <c r="J46" s="438" t="n">
        <v>69.664</v>
      </c>
      <c r="K46" s="437" t="n">
        <v>114.127</v>
      </c>
      <c r="L46" s="438" t="n">
        <f aca="false">SUM(H46:K46)</f>
        <v>2949.116</v>
      </c>
      <c r="M46" s="440" t="n">
        <f aca="false">IF(ISERROR(F46/L46-1),"         /0",(F46/L46-1))</f>
        <v>0.284967766612097</v>
      </c>
      <c r="N46" s="436" t="n">
        <v>13871.574</v>
      </c>
      <c r="O46" s="437" t="n">
        <v>11389.048</v>
      </c>
      <c r="P46" s="438" t="n">
        <v>602.035</v>
      </c>
      <c r="Q46" s="437" t="n">
        <v>818.2</v>
      </c>
      <c r="R46" s="438" t="n">
        <f aca="false">SUM(N46:Q46)</f>
        <v>26680.857</v>
      </c>
      <c r="S46" s="439" t="n">
        <f aca="false">R46/$R$9</f>
        <v>0.0686729081763191</v>
      </c>
      <c r="T46" s="450" t="n">
        <v>10358.26</v>
      </c>
      <c r="U46" s="437" t="n">
        <v>7994.56400000001</v>
      </c>
      <c r="V46" s="438" t="n">
        <v>261.162</v>
      </c>
      <c r="W46" s="437" t="n">
        <v>1208.716</v>
      </c>
      <c r="X46" s="438" t="n">
        <f aca="false">SUM(T46:W46)</f>
        <v>19822.702</v>
      </c>
      <c r="Y46" s="441" t="n">
        <f aca="false">IF(ISERROR(R46/X46-1),"         /0",IF(R46/X46&gt;5,"  *  ",(R46/X46-1)))</f>
        <v>0.345974781843564</v>
      </c>
    </row>
    <row r="47" s="451" customFormat="true" ht="19.7" hidden="false" customHeight="true" outlineLevel="0" collapsed="false">
      <c r="A47" s="435" t="s">
        <v>361</v>
      </c>
      <c r="B47" s="436" t="n">
        <v>718.047</v>
      </c>
      <c r="C47" s="437" t="n">
        <v>496.018</v>
      </c>
      <c r="D47" s="438" t="n">
        <v>0</v>
      </c>
      <c r="E47" s="437" t="n">
        <v>0</v>
      </c>
      <c r="F47" s="438" t="n">
        <f aca="false">SUM(B47:E47)</f>
        <v>1214.065</v>
      </c>
      <c r="G47" s="439" t="n">
        <f aca="false">F47/$F$9</f>
        <v>0.026541104668643</v>
      </c>
      <c r="H47" s="436" t="n">
        <v>850.174</v>
      </c>
      <c r="I47" s="437" t="n">
        <v>593.918</v>
      </c>
      <c r="J47" s="438"/>
      <c r="K47" s="437"/>
      <c r="L47" s="438" t="n">
        <f aca="false">SUM(H47:K47)</f>
        <v>1444.092</v>
      </c>
      <c r="M47" s="440" t="n">
        <f aca="false">IF(ISERROR(F47/L47-1),"         /0",(F47/L47-1))</f>
        <v>-0.159288327890467</v>
      </c>
      <c r="N47" s="436" t="n">
        <v>5881.604</v>
      </c>
      <c r="O47" s="437" t="n">
        <v>3945.151</v>
      </c>
      <c r="P47" s="438" t="n">
        <v>0.45</v>
      </c>
      <c r="Q47" s="437" t="n">
        <v>0.45</v>
      </c>
      <c r="R47" s="438" t="n">
        <f aca="false">SUM(N47:Q47)</f>
        <v>9827.655</v>
      </c>
      <c r="S47" s="439" t="n">
        <f aca="false">R47/$R$9</f>
        <v>0.0252950514072147</v>
      </c>
      <c r="T47" s="450" t="n">
        <v>7057.981</v>
      </c>
      <c r="U47" s="437" t="n">
        <v>4887.565</v>
      </c>
      <c r="V47" s="438" t="n">
        <v>1.896</v>
      </c>
      <c r="W47" s="437" t="n">
        <v>0</v>
      </c>
      <c r="X47" s="438" t="n">
        <f aca="false">SUM(T47:W47)</f>
        <v>11947.442</v>
      </c>
      <c r="Y47" s="441" t="n">
        <f aca="false">IF(ISERROR(R47/X47-1),"         /0",IF(R47/X47&gt;5,"  *  ",(R47/X47-1)))</f>
        <v>-0.177426013032748</v>
      </c>
    </row>
    <row r="48" s="451" customFormat="true" ht="19.7" hidden="false" customHeight="true" outlineLevel="0" collapsed="false">
      <c r="A48" s="435" t="s">
        <v>364</v>
      </c>
      <c r="B48" s="436" t="n">
        <v>99.167</v>
      </c>
      <c r="C48" s="437" t="n">
        <v>39.992</v>
      </c>
      <c r="D48" s="438" t="n">
        <v>0.224</v>
      </c>
      <c r="E48" s="437" t="n">
        <v>0.221</v>
      </c>
      <c r="F48" s="438" t="n">
        <f aca="false">SUM(B48:E48)</f>
        <v>139.604</v>
      </c>
      <c r="G48" s="439" t="n">
        <f aca="false">F48/$F$9</f>
        <v>0.00305193245514963</v>
      </c>
      <c r="H48" s="436" t="n">
        <v>82.884</v>
      </c>
      <c r="I48" s="437" t="n">
        <v>42.518</v>
      </c>
      <c r="J48" s="438" t="n">
        <v>0.388</v>
      </c>
      <c r="K48" s="437" t="n">
        <v>0.463</v>
      </c>
      <c r="L48" s="438" t="n">
        <f aca="false">SUM(H48:K48)</f>
        <v>126.253</v>
      </c>
      <c r="M48" s="440" t="n">
        <f aca="false">IF(ISERROR(F48/L48-1),"         /0",(F48/L48-1))</f>
        <v>0.105747982226165</v>
      </c>
      <c r="N48" s="436" t="n">
        <v>804.186</v>
      </c>
      <c r="O48" s="437" t="n">
        <v>316.112</v>
      </c>
      <c r="P48" s="438" t="n">
        <v>0.224</v>
      </c>
      <c r="Q48" s="437" t="n">
        <v>32.338</v>
      </c>
      <c r="R48" s="438" t="n">
        <f aca="false">SUM(N48:Q48)</f>
        <v>1152.86</v>
      </c>
      <c r="S48" s="439" t="n">
        <f aca="false">R48/$R$9</f>
        <v>0.00296730532007091</v>
      </c>
      <c r="T48" s="450" t="n">
        <v>694.754</v>
      </c>
      <c r="U48" s="437" t="n">
        <v>318.774</v>
      </c>
      <c r="V48" s="438" t="n">
        <v>1.249</v>
      </c>
      <c r="W48" s="437" t="n">
        <v>1.412</v>
      </c>
      <c r="X48" s="438" t="n">
        <f aca="false">SUM(T48:W48)</f>
        <v>1016.189</v>
      </c>
      <c r="Y48" s="441" t="n">
        <f aca="false">IF(ISERROR(R48/X48-1),"         /0",IF(R48/X48&gt;5,"  *  ",(R48/X48-1)))</f>
        <v>0.134493681785573</v>
      </c>
    </row>
    <row r="49" s="451" customFormat="true" ht="19.7" hidden="false" customHeight="true" outlineLevel="0" collapsed="false">
      <c r="A49" s="435" t="s">
        <v>363</v>
      </c>
      <c r="B49" s="436" t="n">
        <v>53.419</v>
      </c>
      <c r="C49" s="437" t="n">
        <v>19.869</v>
      </c>
      <c r="D49" s="438" t="n">
        <v>0</v>
      </c>
      <c r="E49" s="437" t="n">
        <v>0</v>
      </c>
      <c r="F49" s="438" t="n">
        <f aca="false">SUM(B49:E49)</f>
        <v>73.288</v>
      </c>
      <c r="G49" s="439" t="n">
        <f aca="false">F49/$F$9</f>
        <v>0.00160217490740241</v>
      </c>
      <c r="H49" s="436" t="n">
        <v>45.208</v>
      </c>
      <c r="I49" s="437" t="n">
        <v>48.536</v>
      </c>
      <c r="J49" s="438" t="n">
        <v>0.11</v>
      </c>
      <c r="K49" s="437"/>
      <c r="L49" s="438" t="n">
        <f aca="false">SUM(H49:K49)</f>
        <v>93.854</v>
      </c>
      <c r="M49" s="440" t="n">
        <f aca="false">IF(ISERROR(F49/L49-1),"         /0",(F49/L49-1))</f>
        <v>-0.219127581136659</v>
      </c>
      <c r="N49" s="436" t="n">
        <v>446.534</v>
      </c>
      <c r="O49" s="437" t="n">
        <v>224.145</v>
      </c>
      <c r="P49" s="438" t="n">
        <v>0.3</v>
      </c>
      <c r="Q49" s="437" t="n">
        <v>0.3</v>
      </c>
      <c r="R49" s="438" t="n">
        <f aca="false">SUM(N49:Q49)</f>
        <v>671.279</v>
      </c>
      <c r="S49" s="439" t="n">
        <f aca="false">R49/$R$9</f>
        <v>0.00172778112515994</v>
      </c>
      <c r="T49" s="450" t="n">
        <v>368.351</v>
      </c>
      <c r="U49" s="437" t="n">
        <v>310.617</v>
      </c>
      <c r="V49" s="438" t="n">
        <v>2.903</v>
      </c>
      <c r="W49" s="437" t="n">
        <v>4.268</v>
      </c>
      <c r="X49" s="438" t="n">
        <f aca="false">SUM(T49:W49)</f>
        <v>686.139</v>
      </c>
      <c r="Y49" s="441" t="n">
        <f aca="false">IF(ISERROR(R49/X49-1),"         /0",IF(R49/X49&gt;5,"  *  ",(R49/X49-1)))</f>
        <v>-0.0216574192692734</v>
      </c>
    </row>
    <row r="50" s="451" customFormat="true" ht="19.7" hidden="false" customHeight="true" outlineLevel="0" collapsed="false">
      <c r="A50" s="435" t="s">
        <v>362</v>
      </c>
      <c r="B50" s="436" t="n">
        <v>59.645</v>
      </c>
      <c r="C50" s="437" t="n">
        <v>4.766</v>
      </c>
      <c r="D50" s="438" t="n">
        <v>0</v>
      </c>
      <c r="E50" s="437" t="n">
        <v>0</v>
      </c>
      <c r="F50" s="438" t="n">
        <f aca="false">SUM(B50:E50)</f>
        <v>64.411</v>
      </c>
      <c r="G50" s="439" t="n">
        <f aca="false">F50/$F$9</f>
        <v>0.00140811166849548</v>
      </c>
      <c r="H50" s="436" t="n">
        <v>36.603</v>
      </c>
      <c r="I50" s="437" t="n">
        <v>4.396</v>
      </c>
      <c r="J50" s="438" t="n">
        <v>0</v>
      </c>
      <c r="K50" s="437" t="n">
        <v>0</v>
      </c>
      <c r="L50" s="438" t="n">
        <f aca="false">SUM(H50:K50)</f>
        <v>40.999</v>
      </c>
      <c r="M50" s="440" t="n">
        <f aca="false">IF(ISERROR(F50/L50-1),"         /0",(F50/L50-1))</f>
        <v>0.571038318007756</v>
      </c>
      <c r="N50" s="436" t="n">
        <v>388.136</v>
      </c>
      <c r="O50" s="437" t="n">
        <v>43.234</v>
      </c>
      <c r="P50" s="438" t="n">
        <v>0.25</v>
      </c>
      <c r="Q50" s="437" t="n">
        <v>0.4</v>
      </c>
      <c r="R50" s="438" t="n">
        <f aca="false">SUM(N50:Q50)</f>
        <v>432.02</v>
      </c>
      <c r="S50" s="439" t="n">
        <f aca="false">R50/$R$9</f>
        <v>0.00111196090104352</v>
      </c>
      <c r="T50" s="450" t="n">
        <v>312.742</v>
      </c>
      <c r="U50" s="437" t="n">
        <v>79.85</v>
      </c>
      <c r="V50" s="438" t="n">
        <v>0</v>
      </c>
      <c r="W50" s="437" t="n">
        <v>0.16</v>
      </c>
      <c r="X50" s="438" t="n">
        <f aca="false">SUM(T50:W50)</f>
        <v>392.752</v>
      </c>
      <c r="Y50" s="441" t="n">
        <f aca="false">IF(ISERROR(R50/X50-1),"         /0",IF(R50/X50&gt;5,"  *  ",(R50/X50-1)))</f>
        <v>0.0999816678209151</v>
      </c>
    </row>
    <row r="51" s="451" customFormat="true" ht="19.7" hidden="false" customHeight="true" outlineLevel="0" collapsed="false">
      <c r="A51" s="435" t="s">
        <v>365</v>
      </c>
      <c r="B51" s="436" t="n">
        <v>29.964</v>
      </c>
      <c r="C51" s="437" t="n">
        <v>8.495</v>
      </c>
      <c r="D51" s="438" t="n">
        <v>0</v>
      </c>
      <c r="E51" s="437" t="n">
        <v>0</v>
      </c>
      <c r="F51" s="438" t="n">
        <f aca="false">SUM(B51:E51)</f>
        <v>38.459</v>
      </c>
      <c r="G51" s="439" t="n">
        <f aca="false">F51/$F$9</f>
        <v>0.000840765811098533</v>
      </c>
      <c r="H51" s="436" t="n">
        <v>14.964</v>
      </c>
      <c r="I51" s="437" t="n">
        <v>4.046</v>
      </c>
      <c r="J51" s="438"/>
      <c r="K51" s="437"/>
      <c r="L51" s="438" t="n">
        <f aca="false">SUM(H51:K51)</f>
        <v>19.01</v>
      </c>
      <c r="M51" s="440" t="n">
        <f aca="false">IF(ISERROR(F51/L51-1),"         /0",(F51/L51-1))</f>
        <v>1.02309310889006</v>
      </c>
      <c r="N51" s="436" t="n">
        <v>233.108</v>
      </c>
      <c r="O51" s="437" t="n">
        <v>66.872</v>
      </c>
      <c r="P51" s="438" t="n">
        <v>0</v>
      </c>
      <c r="Q51" s="437" t="n">
        <v>0.025</v>
      </c>
      <c r="R51" s="438" t="n">
        <f aca="false">SUM(N51:Q51)</f>
        <v>300.005</v>
      </c>
      <c r="S51" s="439" t="n">
        <f aca="false">R51/$R$9</f>
        <v>0.000772172191374386</v>
      </c>
      <c r="T51" s="450" t="n">
        <v>104.681</v>
      </c>
      <c r="U51" s="437" t="n">
        <v>25.06</v>
      </c>
      <c r="V51" s="438"/>
      <c r="W51" s="437" t="n">
        <v>37.544</v>
      </c>
      <c r="X51" s="438" t="n">
        <f aca="false">SUM(T51:W51)</f>
        <v>167.285</v>
      </c>
      <c r="Y51" s="441" t="n">
        <f aca="false">IF(ISERROR(R51/X51-1),"         /0",IF(R51/X51&gt;5,"  *  ",(R51/X51-1)))</f>
        <v>0.793376572914488</v>
      </c>
    </row>
    <row r="52" s="451" customFormat="true" ht="19.7" hidden="false" customHeight="true" outlineLevel="0" collapsed="false">
      <c r="A52" s="435" t="s">
        <v>332</v>
      </c>
      <c r="B52" s="436" t="n">
        <v>6.504</v>
      </c>
      <c r="C52" s="437" t="n">
        <v>0</v>
      </c>
      <c r="D52" s="438" t="n">
        <v>0.1</v>
      </c>
      <c r="E52" s="437" t="n">
        <v>0</v>
      </c>
      <c r="F52" s="438" t="n">
        <f aca="false">SUM(B52:E52)</f>
        <v>6.604</v>
      </c>
      <c r="G52" s="439" t="n">
        <f aca="false">F52/$F$9</f>
        <v>0.000144372381406035</v>
      </c>
      <c r="H52" s="436" t="n">
        <v>3.525</v>
      </c>
      <c r="I52" s="437" t="n">
        <v>0</v>
      </c>
      <c r="J52" s="438" t="n">
        <v>0.397</v>
      </c>
      <c r="K52" s="437" t="n">
        <v>0.085</v>
      </c>
      <c r="L52" s="438" t="n">
        <f aca="false">SUM(H52:K52)</f>
        <v>4.007</v>
      </c>
      <c r="M52" s="440" t="n">
        <f aca="false">IF(ISERROR(F52/L52-1),"         /0",(F52/L52-1))</f>
        <v>0.648115797354629</v>
      </c>
      <c r="N52" s="436" t="n">
        <v>82.288</v>
      </c>
      <c r="O52" s="437" t="n">
        <v>35.633</v>
      </c>
      <c r="P52" s="438" t="n">
        <v>1.724</v>
      </c>
      <c r="Q52" s="437" t="n">
        <v>62.423</v>
      </c>
      <c r="R52" s="438" t="n">
        <f aca="false">SUM(N52:Q52)</f>
        <v>182.068</v>
      </c>
      <c r="S52" s="439" t="n">
        <f aca="false">R52/$R$9</f>
        <v>0.000468618344824759</v>
      </c>
      <c r="T52" s="450" t="n">
        <v>259.256</v>
      </c>
      <c r="U52" s="437" t="n">
        <v>1.09</v>
      </c>
      <c r="V52" s="438" t="n">
        <v>6.427</v>
      </c>
      <c r="W52" s="437" t="n">
        <v>100.118</v>
      </c>
      <c r="X52" s="438" t="n">
        <f aca="false">SUM(T52:W52)</f>
        <v>366.891</v>
      </c>
      <c r="Y52" s="441" t="n">
        <f aca="false">IF(ISERROR(R52/X52-1),"         /0",IF(R52/X52&gt;5,"  *  ",(R52/X52-1)))</f>
        <v>-0.503754521097547</v>
      </c>
    </row>
    <row r="53" s="434" customFormat="true" ht="19.7" hidden="false" customHeight="true" outlineLevel="0" collapsed="false">
      <c r="A53" s="427" t="s">
        <v>325</v>
      </c>
      <c r="B53" s="428" t="n">
        <f aca="false">SUM(B54:B56)</f>
        <v>436.117</v>
      </c>
      <c r="C53" s="429" t="n">
        <f aca="false">SUM(C54:C56)</f>
        <v>60.795</v>
      </c>
      <c r="D53" s="430" t="n">
        <f aca="false">SUM(D54:D56)</f>
        <v>0.82</v>
      </c>
      <c r="E53" s="429" t="n">
        <f aca="false">SUM(E54:E56)</f>
        <v>0.307</v>
      </c>
      <c r="F53" s="430" t="n">
        <f aca="false">SUM(B53:E53)</f>
        <v>498.039</v>
      </c>
      <c r="G53" s="431" t="n">
        <f aca="false">F53/$F$9</f>
        <v>0.0108878068538886</v>
      </c>
      <c r="H53" s="428" t="n">
        <f aca="false">SUM(H54:H56)</f>
        <v>416.461</v>
      </c>
      <c r="I53" s="429" t="n">
        <f aca="false">SUM(I54:I56)</f>
        <v>208.717</v>
      </c>
      <c r="J53" s="430" t="n">
        <f aca="false">SUM(J54:J56)</f>
        <v>0.1</v>
      </c>
      <c r="K53" s="429" t="n">
        <f aca="false">SUM(K54:K56)</f>
        <v>33.452</v>
      </c>
      <c r="L53" s="430" t="n">
        <f aca="false">SUM(H53:K53)</f>
        <v>658.73</v>
      </c>
      <c r="M53" s="432" t="n">
        <f aca="false">IF(ISERROR(F53/L53-1),"         /0",(F53/L53-1))</f>
        <v>-0.243940612997738</v>
      </c>
      <c r="N53" s="428" t="n">
        <f aca="false">SUM(N54:N56)</f>
        <v>2260.54</v>
      </c>
      <c r="O53" s="429" t="n">
        <f aca="false">SUM(O54:O56)</f>
        <v>496.095</v>
      </c>
      <c r="P53" s="430" t="n">
        <f aca="false">SUM(P54:P56)</f>
        <v>88.422</v>
      </c>
      <c r="Q53" s="429" t="n">
        <f aca="false">SUM(Q54:Q56)</f>
        <v>138.134</v>
      </c>
      <c r="R53" s="430" t="n">
        <f aca="false">SUM(N53:Q53)</f>
        <v>2983.191</v>
      </c>
      <c r="S53" s="431" t="n">
        <f aca="false">R53/$R$9</f>
        <v>0.00767832913370893</v>
      </c>
      <c r="T53" s="428" t="n">
        <f aca="false">SUM(T54:T56)</f>
        <v>3393.212</v>
      </c>
      <c r="U53" s="429" t="n">
        <f aca="false">SUM(U54:U56)</f>
        <v>1443.833</v>
      </c>
      <c r="V53" s="430" t="n">
        <f aca="false">SUM(V54:V56)</f>
        <v>1.183</v>
      </c>
      <c r="W53" s="429" t="n">
        <f aca="false">SUM(W54:W56)</f>
        <v>490.691</v>
      </c>
      <c r="X53" s="430" t="n">
        <f aca="false">SUM(T53:W53)</f>
        <v>5328.919</v>
      </c>
      <c r="Y53" s="433" t="n">
        <f aca="false">IF(ISERROR(R53/X53-1),"         /0",IF(R53/X53&gt;5,"  *  ",(R53/X53-1)))</f>
        <v>-0.440188338385327</v>
      </c>
    </row>
    <row r="54" customFormat="false" ht="19.7" hidden="false" customHeight="true" outlineLevel="0" collapsed="false">
      <c r="A54" s="435" t="s">
        <v>368</v>
      </c>
      <c r="B54" s="436" t="n">
        <v>422.228</v>
      </c>
      <c r="C54" s="437" t="n">
        <v>17.024</v>
      </c>
      <c r="D54" s="438" t="n">
        <v>0.2</v>
      </c>
      <c r="E54" s="437" t="n">
        <v>0</v>
      </c>
      <c r="F54" s="438" t="n">
        <f aca="false">SUM(B54:E54)</f>
        <v>439.452</v>
      </c>
      <c r="G54" s="439" t="n">
        <f aca="false">F54/$F$9</f>
        <v>0.00960701571072759</v>
      </c>
      <c r="H54" s="436" t="n">
        <v>278.874</v>
      </c>
      <c r="I54" s="437" t="n">
        <v>36.575</v>
      </c>
      <c r="J54" s="438" t="n">
        <v>0.1</v>
      </c>
      <c r="K54" s="437" t="n">
        <v>33.392</v>
      </c>
      <c r="L54" s="438" t="n">
        <f aca="false">SUM(H54:K54)</f>
        <v>348.941</v>
      </c>
      <c r="M54" s="440" t="n">
        <f aca="false">IF(ISERROR(F54/L54-1),"         /0",(F54/L54-1))</f>
        <v>0.259387690182581</v>
      </c>
      <c r="N54" s="436" t="n">
        <v>1758.598</v>
      </c>
      <c r="O54" s="437" t="n">
        <v>96.135</v>
      </c>
      <c r="P54" s="438" t="n">
        <v>1.35</v>
      </c>
      <c r="Q54" s="437" t="n">
        <v>1.2</v>
      </c>
      <c r="R54" s="438" t="n">
        <f aca="false">SUM(N54:Q54)</f>
        <v>1857.283</v>
      </c>
      <c r="S54" s="439" t="n">
        <f aca="false">R54/$R$9</f>
        <v>0.00478039460713119</v>
      </c>
      <c r="T54" s="450" t="n">
        <v>2606.904</v>
      </c>
      <c r="U54" s="437" t="n">
        <v>452.624</v>
      </c>
      <c r="V54" s="438" t="n">
        <v>0.59</v>
      </c>
      <c r="W54" s="437" t="n">
        <v>33.462</v>
      </c>
      <c r="X54" s="438" t="n">
        <f aca="false">SUM(T54:W54)</f>
        <v>3093.58</v>
      </c>
      <c r="Y54" s="441" t="n">
        <f aca="false">IF(ISERROR(R54/X54-1),"         /0",IF(R54/X54&gt;5,"  *  ",(R54/X54-1)))</f>
        <v>-0.399633111152774</v>
      </c>
    </row>
    <row r="55" customFormat="false" ht="19.7" hidden="false" customHeight="true" outlineLevel="0" collapsed="false">
      <c r="A55" s="435" t="s">
        <v>369</v>
      </c>
      <c r="B55" s="436" t="n">
        <v>13.318</v>
      </c>
      <c r="C55" s="437" t="n">
        <v>43.771</v>
      </c>
      <c r="D55" s="438" t="n">
        <v>0.62</v>
      </c>
      <c r="E55" s="437" t="n">
        <v>0.227</v>
      </c>
      <c r="F55" s="438" t="n">
        <f aca="false">SUM(B55:E55)</f>
        <v>57.936</v>
      </c>
      <c r="G55" s="439" t="n">
        <f aca="false">F55/$F$9</f>
        <v>0.00126655940174743</v>
      </c>
      <c r="H55" s="436" t="n">
        <v>53.756</v>
      </c>
      <c r="I55" s="437" t="n">
        <v>86.372</v>
      </c>
      <c r="J55" s="438" t="n">
        <v>0</v>
      </c>
      <c r="K55" s="437" t="n">
        <v>0</v>
      </c>
      <c r="L55" s="438" t="n">
        <f aca="false">SUM(H55:K55)</f>
        <v>140.128</v>
      </c>
      <c r="M55" s="440" t="n">
        <f aca="false">IF(ISERROR(F55/L55-1),"         /0",(F55/L55-1))</f>
        <v>-0.586549440511532</v>
      </c>
      <c r="N55" s="436" t="n">
        <v>258.427</v>
      </c>
      <c r="O55" s="437" t="n">
        <v>212.472</v>
      </c>
      <c r="P55" s="438" t="n">
        <v>1.778</v>
      </c>
      <c r="Q55" s="437" t="n">
        <v>1.019</v>
      </c>
      <c r="R55" s="438" t="n">
        <f aca="false">SUM(N55:Q55)</f>
        <v>473.696</v>
      </c>
      <c r="S55" s="439" t="n">
        <f aca="false">R55/$R$9</f>
        <v>0.00121922927406304</v>
      </c>
      <c r="T55" s="450" t="n">
        <v>294.519</v>
      </c>
      <c r="U55" s="437" t="n">
        <v>523.973</v>
      </c>
      <c r="V55" s="438" t="n">
        <v>0.593</v>
      </c>
      <c r="W55" s="437" t="n">
        <v>0</v>
      </c>
      <c r="X55" s="438" t="n">
        <f aca="false">SUM(T55:W55)</f>
        <v>819.085</v>
      </c>
      <c r="Y55" s="441" t="n">
        <f aca="false">IF(ISERROR(R55/X55-1),"         /0",IF(R55/X55&gt;5,"  *  ",(R55/X55-1)))</f>
        <v>-0.421676626967897</v>
      </c>
    </row>
    <row r="56" customFormat="false" ht="19.7" hidden="false" customHeight="true" outlineLevel="0" collapsed="false">
      <c r="A56" s="435" t="s">
        <v>332</v>
      </c>
      <c r="B56" s="436" t="n">
        <v>0.571</v>
      </c>
      <c r="C56" s="437" t="n">
        <v>0</v>
      </c>
      <c r="D56" s="438" t="n">
        <v>0</v>
      </c>
      <c r="E56" s="437" t="n">
        <v>0.08</v>
      </c>
      <c r="F56" s="438" t="n">
        <f aca="false">SUM(B56:E56)</f>
        <v>0.651</v>
      </c>
      <c r="G56" s="439" t="n">
        <f aca="false">F56/$F$9</f>
        <v>1.42317414135871E-005</v>
      </c>
      <c r="H56" s="436" t="n">
        <v>83.831</v>
      </c>
      <c r="I56" s="437" t="n">
        <v>85.77</v>
      </c>
      <c r="J56" s="438"/>
      <c r="K56" s="437" t="n">
        <v>0.06</v>
      </c>
      <c r="L56" s="438" t="n">
        <f aca="false">SUM(H56:K56)</f>
        <v>169.661</v>
      </c>
      <c r="M56" s="440" t="n">
        <f aca="false">IF(ISERROR(F56/L56-1),"         /0",(F56/L56-1))</f>
        <v>-0.996162936679614</v>
      </c>
      <c r="N56" s="436" t="n">
        <v>243.515</v>
      </c>
      <c r="O56" s="437" t="n">
        <v>187.488</v>
      </c>
      <c r="P56" s="438" t="n">
        <v>85.294</v>
      </c>
      <c r="Q56" s="437" t="n">
        <v>135.915</v>
      </c>
      <c r="R56" s="438" t="n">
        <f aca="false">SUM(N56:Q56)</f>
        <v>652.212</v>
      </c>
      <c r="S56" s="439" t="n">
        <f aca="false">R56/$R$9</f>
        <v>0.00167870525251469</v>
      </c>
      <c r="T56" s="450" t="n">
        <v>491.789</v>
      </c>
      <c r="U56" s="437" t="n">
        <v>467.236</v>
      </c>
      <c r="V56" s="438"/>
      <c r="W56" s="437" t="n">
        <v>457.229</v>
      </c>
      <c r="X56" s="438" t="n">
        <f aca="false">SUM(T56:W56)</f>
        <v>1416.254</v>
      </c>
      <c r="Y56" s="441" t="n">
        <f aca="false">IF(ISERROR(R56/X56-1),"         /0",IF(R56/X56&gt;5,"  *  ",(R56/X56-1)))</f>
        <v>-0.539480912322225</v>
      </c>
    </row>
    <row r="57" s="451" customFormat="true" ht="19.7" hidden="false" customHeight="true" outlineLevel="0" collapsed="false">
      <c r="A57" s="452" t="s">
        <v>332</v>
      </c>
      <c r="B57" s="453" t="n">
        <v>47.88</v>
      </c>
      <c r="C57" s="454" t="n">
        <v>0.401</v>
      </c>
      <c r="D57" s="455" t="n">
        <v>0.52</v>
      </c>
      <c r="E57" s="454" t="n">
        <v>0.09</v>
      </c>
      <c r="F57" s="455" t="n">
        <f aca="false">SUM(B57:E57)</f>
        <v>48.891</v>
      </c>
      <c r="G57" s="456" t="n">
        <f aca="false">F57/$F$9</f>
        <v>0.00106882345537893</v>
      </c>
      <c r="H57" s="453" t="n">
        <v>105.793</v>
      </c>
      <c r="I57" s="454" t="n">
        <v>23.625</v>
      </c>
      <c r="J57" s="455" t="n">
        <v>0.06</v>
      </c>
      <c r="K57" s="454" t="n">
        <v>0.06</v>
      </c>
      <c r="L57" s="455" t="n">
        <f aca="false">SUM(H57:K57)</f>
        <v>129.538</v>
      </c>
      <c r="M57" s="457" t="n">
        <f aca="false">IF(ISERROR(F57/L57-1),"         /0",(F57/L57-1))</f>
        <v>-0.622574070928994</v>
      </c>
      <c r="N57" s="453" t="n">
        <v>725.762</v>
      </c>
      <c r="O57" s="454" t="n">
        <v>30.582</v>
      </c>
      <c r="P57" s="455" t="n">
        <v>0.77</v>
      </c>
      <c r="Q57" s="454" t="n">
        <v>0.29</v>
      </c>
      <c r="R57" s="455" t="n">
        <f aca="false">SUM(N57:Q57)</f>
        <v>757.404</v>
      </c>
      <c r="S57" s="456" t="n">
        <f aca="false">R57/$R$9</f>
        <v>0.00194945519719913</v>
      </c>
      <c r="T57" s="453" t="n">
        <v>676.875</v>
      </c>
      <c r="U57" s="454" t="n">
        <v>85.961</v>
      </c>
      <c r="V57" s="455" t="n">
        <v>0.79</v>
      </c>
      <c r="W57" s="454" t="n">
        <v>65.979</v>
      </c>
      <c r="X57" s="455" t="n">
        <f aca="false">SUM(T57:W57)</f>
        <v>829.605</v>
      </c>
      <c r="Y57" s="458" t="n">
        <f aca="false">IF(ISERROR(R57/X57-1),"         /0",IF(R57/X57&gt;5,"  *  ",(R57/X57-1)))</f>
        <v>-0.0870305747916177</v>
      </c>
    </row>
    <row r="58" customFormat="false" ht="15.5" hidden="false" customHeight="false" outlineLevel="0" collapsed="false">
      <c r="A58" s="264" t="s">
        <v>191</v>
      </c>
    </row>
    <row r="59" customFormat="false" ht="14.8" hidden="false" customHeight="false" outlineLevel="0" collapsed="false">
      <c r="A59" s="264" t="s">
        <v>333</v>
      </c>
    </row>
    <row r="60" customFormat="false" ht="14.8" hidden="false" customHeight="false" outlineLevel="0" collapsed="false">
      <c r="A60" s="265" t="s">
        <v>138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8:Y65536 M58:M65536 Y3 M3 M5 Y5 Y7:Y8 M7:M8">
    <cfRule type="cellIs" priority="2" operator="lessThan" aboveAverage="0" equalAverage="0" bottom="0" percent="0" rank="0" text="" dxfId="56">
      <formula>0</formula>
    </cfRule>
  </conditionalFormatting>
  <conditionalFormatting sqref="Y9:Y57 M9:M57">
    <cfRule type="cellIs" priority="3" operator="lessThan" aboveAverage="0" equalAverage="0" bottom="0" percent="0" rank="0" text="" dxfId="57">
      <formula>0</formula>
    </cfRule>
    <cfRule type="cellIs" priority="4" operator="greaterThanOrEqual" aboveAverage="0" equalAverage="0" bottom="0" percent="0" rank="0" text="" dxfId="58">
      <formula>0</formula>
    </cfRule>
  </conditionalFormatting>
  <conditionalFormatting sqref="M6 Y6">
    <cfRule type="cellIs" priority="5" operator="lessThan" aboveAverage="0" equalAverage="0" bottom="0" percent="0" rank="0" text="" dxfId="59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46" activeCellId="0" sqref="T46:W46"/>
    </sheetView>
  </sheetViews>
  <sheetFormatPr defaultColWidth="7.9921875" defaultRowHeight="14.8" zeroHeight="false" outlineLevelRow="0" outlineLevelCol="0"/>
  <cols>
    <col collapsed="false" customWidth="true" hidden="false" outlineLevel="0" max="1" min="1" style="265" width="20.24"/>
    <col collapsed="false" customWidth="true" hidden="false" outlineLevel="0" max="2" min="2" style="265" width="8.61"/>
    <col collapsed="false" customWidth="true" hidden="false" outlineLevel="0" max="3" min="3" style="265" width="9.74"/>
    <col collapsed="false" customWidth="false" hidden="false" outlineLevel="0" max="4" min="4" style="265" width="7.99"/>
    <col collapsed="false" customWidth="true" hidden="false" outlineLevel="0" max="5" min="5" style="265" width="9.74"/>
    <col collapsed="false" customWidth="true" hidden="false" outlineLevel="0" max="6" min="6" style="265" width="9.37"/>
    <col collapsed="false" customWidth="true" hidden="false" outlineLevel="0" max="7" min="7" style="265" width="11.24"/>
    <col collapsed="false" customWidth="true" hidden="false" outlineLevel="0" max="8" min="8" style="265" width="9.24"/>
    <col collapsed="false" customWidth="true" hidden="false" outlineLevel="0" max="9" min="9" style="265" width="9.74"/>
    <col collapsed="false" customWidth="true" hidden="false" outlineLevel="0" max="10" min="10" style="265" width="8.61"/>
    <col collapsed="false" customWidth="true" hidden="false" outlineLevel="0" max="11" min="11" style="265" width="9.74"/>
    <col collapsed="false" customWidth="true" hidden="false" outlineLevel="0" max="12" min="12" style="265" width="9.24"/>
    <col collapsed="false" customWidth="true" hidden="false" outlineLevel="0" max="13" min="13" style="265" width="9.37"/>
    <col collapsed="false" customWidth="true" hidden="false" outlineLevel="0" max="14" min="14" style="265" width="9.74"/>
    <col collapsed="false" customWidth="true" hidden="false" outlineLevel="0" max="15" min="15" style="265" width="10.86"/>
    <col collapsed="false" customWidth="true" hidden="false" outlineLevel="0" max="16" min="16" style="265" width="9.61"/>
    <col collapsed="false" customWidth="true" hidden="false" outlineLevel="0" max="17" min="17" style="265" width="10.12"/>
    <col collapsed="false" customWidth="true" hidden="false" outlineLevel="0" max="18" min="18" style="265" width="10.61"/>
    <col collapsed="false" customWidth="true" hidden="false" outlineLevel="0" max="19" min="19" style="265" width="10.99"/>
    <col collapsed="false" customWidth="true" hidden="false" outlineLevel="0" max="20" min="20" style="265" width="10.37"/>
    <col collapsed="false" customWidth="true" hidden="false" outlineLevel="0" max="23" min="21" style="265" width="10.25"/>
    <col collapsed="false" customWidth="true" hidden="false" outlineLevel="0" max="24" min="24" style="265" width="10.37"/>
    <col collapsed="false" customWidth="true" hidden="false" outlineLevel="0" max="25" min="25" style="265" width="8.74"/>
    <col collapsed="false" customWidth="false" hidden="false" outlineLevel="0" max="257" min="26" style="265" width="7.99"/>
  </cols>
  <sheetData>
    <row r="1" customFormat="false" ht="18.85" hidden="false" customHeight="false" outlineLevel="0" collapsed="false">
      <c r="X1" s="266" t="s">
        <v>52</v>
      </c>
      <c r="Y1" s="266"/>
    </row>
    <row r="2" customFormat="false" ht="5.4" hidden="false" customHeight="true" outlineLevel="0" collapsed="false"/>
    <row r="3" customFormat="false" ht="24.75" hidden="false" customHeight="true" outlineLevel="0" collapsed="false">
      <c r="A3" s="403" t="s">
        <v>378</v>
      </c>
      <c r="B3" s="403"/>
      <c r="C3" s="403"/>
      <c r="D3" s="403"/>
      <c r="E3" s="403"/>
      <c r="F3" s="403"/>
      <c r="G3" s="403"/>
      <c r="H3" s="403"/>
      <c r="I3" s="403"/>
      <c r="J3" s="403"/>
      <c r="K3" s="403"/>
      <c r="L3" s="403"/>
      <c r="M3" s="403"/>
      <c r="N3" s="403"/>
      <c r="O3" s="403"/>
      <c r="P3" s="403"/>
      <c r="Q3" s="403"/>
      <c r="R3" s="403"/>
      <c r="S3" s="403"/>
      <c r="T3" s="403"/>
      <c r="U3" s="403"/>
      <c r="V3" s="403"/>
      <c r="W3" s="403"/>
      <c r="X3" s="403"/>
      <c r="Y3" s="403"/>
    </row>
    <row r="4" customFormat="false" ht="21.2" hidden="false" customHeight="true" outlineLevel="0" collapsed="false">
      <c r="A4" s="404" t="s">
        <v>140</v>
      </c>
      <c r="B4" s="404"/>
      <c r="C4" s="404"/>
      <c r="D4" s="404"/>
      <c r="E4" s="404"/>
      <c r="F4" s="404"/>
      <c r="G4" s="404"/>
      <c r="H4" s="404"/>
      <c r="I4" s="404"/>
      <c r="J4" s="404"/>
      <c r="K4" s="404"/>
      <c r="L4" s="404"/>
      <c r="M4" s="404"/>
      <c r="N4" s="404"/>
      <c r="O4" s="404"/>
      <c r="P4" s="404"/>
      <c r="Q4" s="404"/>
      <c r="R4" s="404"/>
      <c r="S4" s="404"/>
      <c r="T4" s="404"/>
      <c r="U4" s="404"/>
      <c r="V4" s="404"/>
      <c r="W4" s="404"/>
      <c r="X4" s="404"/>
      <c r="Y4" s="404"/>
    </row>
    <row r="5" s="407" customFormat="true" ht="18.35" hidden="false" customHeight="true" outlineLevel="0" collapsed="false">
      <c r="A5" s="269" t="s">
        <v>379</v>
      </c>
      <c r="B5" s="405" t="s">
        <v>103</v>
      </c>
      <c r="C5" s="405"/>
      <c r="D5" s="405"/>
      <c r="E5" s="405"/>
      <c r="F5" s="405"/>
      <c r="G5" s="405"/>
      <c r="H5" s="405"/>
      <c r="I5" s="405"/>
      <c r="J5" s="405"/>
      <c r="K5" s="405"/>
      <c r="L5" s="405"/>
      <c r="M5" s="405"/>
      <c r="N5" s="406" t="s">
        <v>104</v>
      </c>
      <c r="O5" s="406"/>
      <c r="P5" s="406"/>
      <c r="Q5" s="406"/>
      <c r="R5" s="406"/>
      <c r="S5" s="406"/>
      <c r="T5" s="406"/>
      <c r="U5" s="406"/>
      <c r="V5" s="406"/>
      <c r="W5" s="406"/>
      <c r="X5" s="406"/>
      <c r="Y5" s="406"/>
    </row>
    <row r="6" s="284" customFormat="true" ht="26.25" hidden="false" customHeight="true" outlineLevel="0" collapsed="false">
      <c r="A6" s="269"/>
      <c r="B6" s="408" t="s">
        <v>105</v>
      </c>
      <c r="C6" s="408"/>
      <c r="D6" s="408"/>
      <c r="E6" s="408"/>
      <c r="F6" s="408"/>
      <c r="G6" s="409" t="s">
        <v>106</v>
      </c>
      <c r="H6" s="408" t="s">
        <v>107</v>
      </c>
      <c r="I6" s="408"/>
      <c r="J6" s="408"/>
      <c r="K6" s="408"/>
      <c r="L6" s="408"/>
      <c r="M6" s="410" t="s">
        <v>108</v>
      </c>
      <c r="N6" s="408" t="s">
        <v>109</v>
      </c>
      <c r="O6" s="408"/>
      <c r="P6" s="408"/>
      <c r="Q6" s="408"/>
      <c r="R6" s="408"/>
      <c r="S6" s="409" t="s">
        <v>106</v>
      </c>
      <c r="T6" s="408" t="s">
        <v>110</v>
      </c>
      <c r="U6" s="408"/>
      <c r="V6" s="408"/>
      <c r="W6" s="408"/>
      <c r="X6" s="408"/>
      <c r="Y6" s="411" t="s">
        <v>108</v>
      </c>
    </row>
    <row r="7" s="284" customFormat="true" ht="26.25" hidden="false" customHeight="true" outlineLevel="0" collapsed="false">
      <c r="A7" s="269"/>
      <c r="B7" s="282" t="s">
        <v>70</v>
      </c>
      <c r="C7" s="282"/>
      <c r="D7" s="278" t="s">
        <v>71</v>
      </c>
      <c r="E7" s="278"/>
      <c r="F7" s="505" t="s">
        <v>72</v>
      </c>
      <c r="G7" s="409"/>
      <c r="H7" s="282" t="s">
        <v>70</v>
      </c>
      <c r="I7" s="282"/>
      <c r="J7" s="278" t="s">
        <v>71</v>
      </c>
      <c r="K7" s="278"/>
      <c r="L7" s="505" t="s">
        <v>72</v>
      </c>
      <c r="M7" s="410"/>
      <c r="N7" s="282" t="s">
        <v>70</v>
      </c>
      <c r="O7" s="282"/>
      <c r="P7" s="278" t="s">
        <v>71</v>
      </c>
      <c r="Q7" s="278"/>
      <c r="R7" s="505" t="s">
        <v>72</v>
      </c>
      <c r="S7" s="409"/>
      <c r="T7" s="282" t="s">
        <v>70</v>
      </c>
      <c r="U7" s="282"/>
      <c r="V7" s="278" t="s">
        <v>71</v>
      </c>
      <c r="W7" s="278"/>
      <c r="X7" s="505" t="s">
        <v>72</v>
      </c>
      <c r="Y7" s="411"/>
    </row>
    <row r="8" s="418" customFormat="true" ht="15.85" hidden="false" customHeight="true" outlineLevel="0" collapsed="false">
      <c r="A8" s="269"/>
      <c r="B8" s="415" t="s">
        <v>99</v>
      </c>
      <c r="C8" s="416" t="s">
        <v>100</v>
      </c>
      <c r="D8" s="417" t="s">
        <v>99</v>
      </c>
      <c r="E8" s="416" t="s">
        <v>100</v>
      </c>
      <c r="F8" s="505"/>
      <c r="G8" s="409"/>
      <c r="H8" s="415" t="s">
        <v>99</v>
      </c>
      <c r="I8" s="416" t="s">
        <v>100</v>
      </c>
      <c r="J8" s="417" t="s">
        <v>99</v>
      </c>
      <c r="K8" s="416" t="s">
        <v>100</v>
      </c>
      <c r="L8" s="505"/>
      <c r="M8" s="410"/>
      <c r="N8" s="415" t="s">
        <v>99</v>
      </c>
      <c r="O8" s="416" t="s">
        <v>100</v>
      </c>
      <c r="P8" s="417" t="s">
        <v>99</v>
      </c>
      <c r="Q8" s="416" t="s">
        <v>100</v>
      </c>
      <c r="R8" s="505"/>
      <c r="S8" s="409"/>
      <c r="T8" s="415" t="s">
        <v>99</v>
      </c>
      <c r="U8" s="416" t="s">
        <v>100</v>
      </c>
      <c r="V8" s="417" t="s">
        <v>99</v>
      </c>
      <c r="W8" s="416" t="s">
        <v>100</v>
      </c>
      <c r="X8" s="505"/>
      <c r="Y8" s="411"/>
    </row>
    <row r="9" s="299" customFormat="true" ht="18" hidden="false" customHeight="true" outlineLevel="0" collapsed="false">
      <c r="A9" s="522" t="s">
        <v>68</v>
      </c>
      <c r="B9" s="507" t="n">
        <f aca="false">B10+B14+B25+B34+B42+B46</f>
        <v>26303.153</v>
      </c>
      <c r="C9" s="508" t="n">
        <f aca="false">C10+C14+C25+C34+C42+C46</f>
        <v>15953.664</v>
      </c>
      <c r="D9" s="509" t="n">
        <f aca="false">D10+D14+D25+D34+D42+D46</f>
        <v>2521.797</v>
      </c>
      <c r="E9" s="508" t="n">
        <f aca="false">E10+E14+E25+E34+E42+E46</f>
        <v>964.207</v>
      </c>
      <c r="F9" s="509" t="n">
        <f aca="false">SUM(B9:E9)</f>
        <v>45742.821</v>
      </c>
      <c r="G9" s="510" t="n">
        <f aca="false">F9/$F$9</f>
        <v>1</v>
      </c>
      <c r="H9" s="507" t="n">
        <f aca="false">H10+H14+H25+H34+H42+H46</f>
        <v>27904.097</v>
      </c>
      <c r="I9" s="508" t="n">
        <f aca="false">I10+I14+I25+I34+I42+I46</f>
        <v>18698.694</v>
      </c>
      <c r="J9" s="509" t="n">
        <f aca="false">J10+J14+J25+J34+J42+J46</f>
        <v>2572.136</v>
      </c>
      <c r="K9" s="508" t="n">
        <f aca="false">K10+K14+K25+K34+K42+K46</f>
        <v>1004.049</v>
      </c>
      <c r="L9" s="509" t="n">
        <f aca="false">SUM(H9:K9)</f>
        <v>50178.976</v>
      </c>
      <c r="M9" s="511" t="n">
        <f aca="false">IF(ISERROR(F9/L9-1),"         /0",(F9/L9-1))</f>
        <v>-0.0884066466402186</v>
      </c>
      <c r="N9" s="507" t="n">
        <f aca="false">N10+N14+N25+N34+N42+N46</f>
        <v>221035.57</v>
      </c>
      <c r="O9" s="508" t="n">
        <f aca="false">O10+O14+O25+O34+O42+O46</f>
        <v>123626.042</v>
      </c>
      <c r="P9" s="509" t="n">
        <f aca="false">P10+P14+P25+P34+P42+P46</f>
        <v>32104.893</v>
      </c>
      <c r="Q9" s="508" t="n">
        <f aca="false">Q10+Q14+Q25+Q34+Q42+Q46</f>
        <v>11754.35</v>
      </c>
      <c r="R9" s="509" t="n">
        <f aca="false">SUM(N9:Q9)</f>
        <v>388520.855</v>
      </c>
      <c r="S9" s="510" t="n">
        <f aca="false">R9/$R$9</f>
        <v>1</v>
      </c>
      <c r="T9" s="507" t="n">
        <f aca="false">T10+T14+T25+T34+T42+T46</f>
        <v>216664.86</v>
      </c>
      <c r="U9" s="508" t="n">
        <f aca="false">U10+U14+U25+U34+U42+U46</f>
        <v>121467.919</v>
      </c>
      <c r="V9" s="509" t="n">
        <f aca="false">V10+V14+V25+V34+V42+V46</f>
        <v>27964.131</v>
      </c>
      <c r="W9" s="508" t="n">
        <f aca="false">W10+W14+W25+W34+W42+W46</f>
        <v>13333.066</v>
      </c>
      <c r="X9" s="509" t="n">
        <f aca="false">SUM(T9:W9)</f>
        <v>379429.976</v>
      </c>
      <c r="Y9" s="512" t="n">
        <f aca="false">IF(ISERROR(R9/X9-1),"         /0",(R9/X9-1))</f>
        <v>0.0239593062620862</v>
      </c>
    </row>
    <row r="10" s="477" customFormat="true" ht="19.7" hidden="false" customHeight="true" outlineLevel="0" collapsed="false">
      <c r="A10" s="468" t="s">
        <v>254</v>
      </c>
      <c r="B10" s="469" t="n">
        <f aca="false">SUM(B11:B13)</f>
        <v>16511.387</v>
      </c>
      <c r="C10" s="470" t="n">
        <f aca="false">SUM(C11:C13)</f>
        <v>6919.513</v>
      </c>
      <c r="D10" s="471" t="n">
        <f aca="false">SUM(D11:D13)</f>
        <v>2319.775</v>
      </c>
      <c r="E10" s="472" t="n">
        <f aca="false">SUM(E11:E13)</f>
        <v>393.588</v>
      </c>
      <c r="F10" s="471" t="n">
        <f aca="false">SUM(B10:E10)</f>
        <v>26144.263</v>
      </c>
      <c r="G10" s="474" t="n">
        <f aca="false">F10/$F$9</f>
        <v>0.571548986889112</v>
      </c>
      <c r="H10" s="469" t="n">
        <f aca="false">SUM(H11:H13)</f>
        <v>17521.817</v>
      </c>
      <c r="I10" s="470" t="n">
        <f aca="false">SUM(I11:I13)</f>
        <v>10070.63</v>
      </c>
      <c r="J10" s="471" t="n">
        <f aca="false">SUM(J11:J13)</f>
        <v>2169.349</v>
      </c>
      <c r="K10" s="472" t="n">
        <f aca="false">SUM(K11:K13)</f>
        <v>378.132</v>
      </c>
      <c r="L10" s="471" t="n">
        <f aca="false">SUM(H10:K10)</f>
        <v>30139.928</v>
      </c>
      <c r="M10" s="475" t="n">
        <f aca="false">IF(ISERROR(F10/L10-1),"         /0",(F10/L10-1))</f>
        <v>-0.132570489219483</v>
      </c>
      <c r="N10" s="469" t="n">
        <f aca="false">SUM(N11:N13)</f>
        <v>146602.612</v>
      </c>
      <c r="O10" s="470" t="n">
        <f aca="false">SUM(O11:O13)</f>
        <v>57055.724</v>
      </c>
      <c r="P10" s="471" t="n">
        <f aca="false">SUM(P11:P13)</f>
        <v>29747.52</v>
      </c>
      <c r="Q10" s="472" t="n">
        <f aca="false">SUM(Q11:Q13)</f>
        <v>7950.217</v>
      </c>
      <c r="R10" s="471" t="n">
        <f aca="false">SUM(N10:Q10)</f>
        <v>241356.073</v>
      </c>
      <c r="S10" s="474" t="n">
        <f aca="false">R10/$R$9</f>
        <v>0.62121780566966</v>
      </c>
      <c r="T10" s="469" t="n">
        <f aca="false">SUM(T11:T13)</f>
        <v>146071.177</v>
      </c>
      <c r="U10" s="470" t="n">
        <f aca="false">SUM(U11:U13)</f>
        <v>64009.596</v>
      </c>
      <c r="V10" s="471" t="n">
        <f aca="false">SUM(V11:V13)</f>
        <v>26528.932</v>
      </c>
      <c r="W10" s="472" t="n">
        <f aca="false">SUM(W11:W13)</f>
        <v>8160.022</v>
      </c>
      <c r="X10" s="471" t="n">
        <f aca="false">SUM(T10:W10)</f>
        <v>244769.727</v>
      </c>
      <c r="Y10" s="489" t="n">
        <f aca="false">IF(ISERROR(R10/X10-1),"         /0",IF(R10/X10&gt;5,"  *  ",(R10/X10-1)))</f>
        <v>-0.0139463897020236</v>
      </c>
    </row>
    <row r="11" customFormat="false" ht="19.7" hidden="false" customHeight="true" outlineLevel="0" collapsed="false">
      <c r="A11" s="435" t="s">
        <v>337</v>
      </c>
      <c r="B11" s="436" t="n">
        <v>16241.063</v>
      </c>
      <c r="C11" s="437" t="n">
        <v>6803.773</v>
      </c>
      <c r="D11" s="438" t="n">
        <v>2319.775</v>
      </c>
      <c r="E11" s="478" t="n">
        <v>393.588</v>
      </c>
      <c r="F11" s="438" t="n">
        <f aca="false">SUM(B11:E11)</f>
        <v>25758.199</v>
      </c>
      <c r="G11" s="439" t="n">
        <f aca="false">F11/$F$9</f>
        <v>0.563109105142422</v>
      </c>
      <c r="H11" s="436" t="n">
        <v>17111.706</v>
      </c>
      <c r="I11" s="437" t="n">
        <v>9943.954</v>
      </c>
      <c r="J11" s="438" t="n">
        <v>2169.349</v>
      </c>
      <c r="K11" s="478" t="n">
        <v>378.132</v>
      </c>
      <c r="L11" s="438" t="n">
        <f aca="false">SUM(H11:K11)</f>
        <v>29603.141</v>
      </c>
      <c r="M11" s="440" t="n">
        <f aca="false">IF(ISERROR(F11/L11-1),"         /0",(F11/L11-1))</f>
        <v>-0.129882906682099</v>
      </c>
      <c r="N11" s="436" t="n">
        <v>144362.052</v>
      </c>
      <c r="O11" s="437" t="n">
        <v>56284.586</v>
      </c>
      <c r="P11" s="438" t="n">
        <v>29747.52</v>
      </c>
      <c r="Q11" s="478" t="n">
        <v>7950.217</v>
      </c>
      <c r="R11" s="438" t="n">
        <f aca="false">SUM(N11:Q11)</f>
        <v>238344.375</v>
      </c>
      <c r="S11" s="439" t="n">
        <f aca="false">R11/$R$9</f>
        <v>0.613466103383305</v>
      </c>
      <c r="T11" s="436" t="n">
        <v>142758.957</v>
      </c>
      <c r="U11" s="437" t="n">
        <v>63070.386</v>
      </c>
      <c r="V11" s="438" t="n">
        <v>26528.932</v>
      </c>
      <c r="W11" s="478" t="n">
        <v>8160.022</v>
      </c>
      <c r="X11" s="438" t="n">
        <f aca="false">SUM(T11:W11)</f>
        <v>240518.297</v>
      </c>
      <c r="Y11" s="441" t="n">
        <f aca="false">IF(ISERROR(R11/X11-1),"         /0",IF(R11/X11&gt;5,"  *  ",(R11/X11-1)))</f>
        <v>-0.00903848907594729</v>
      </c>
    </row>
    <row r="12" customFormat="false" ht="19.7" hidden="false" customHeight="true" outlineLevel="0" collapsed="false">
      <c r="A12" s="435" t="s">
        <v>338</v>
      </c>
      <c r="B12" s="436" t="n">
        <v>154.566</v>
      </c>
      <c r="C12" s="437" t="n">
        <v>115.129</v>
      </c>
      <c r="D12" s="438" t="n">
        <v>0</v>
      </c>
      <c r="E12" s="478" t="n">
        <v>0</v>
      </c>
      <c r="F12" s="438" t="n">
        <f aca="false">SUM(B12:E12)</f>
        <v>269.695</v>
      </c>
      <c r="G12" s="439" t="n">
        <f aca="false">F12/$F$9</f>
        <v>0.00589589785028781</v>
      </c>
      <c r="H12" s="436" t="n">
        <v>139.113</v>
      </c>
      <c r="I12" s="437" t="n">
        <v>123.807</v>
      </c>
      <c r="J12" s="438"/>
      <c r="K12" s="478"/>
      <c r="L12" s="438" t="n">
        <f aca="false">SUM(H12:K12)</f>
        <v>262.92</v>
      </c>
      <c r="M12" s="440" t="n">
        <f aca="false">IF(ISERROR(F12/L12-1),"         /0",(F12/L12-1))</f>
        <v>0.0257682945382625</v>
      </c>
      <c r="N12" s="436" t="n">
        <v>1127.964</v>
      </c>
      <c r="O12" s="437" t="n">
        <v>767.463</v>
      </c>
      <c r="P12" s="438"/>
      <c r="Q12" s="478"/>
      <c r="R12" s="438" t="n">
        <f aca="false">SUM(N12:Q12)</f>
        <v>1895.427</v>
      </c>
      <c r="S12" s="439" t="n">
        <f aca="false">R12/$R$9</f>
        <v>0.00487857209106574</v>
      </c>
      <c r="T12" s="436" t="n">
        <v>1249.052</v>
      </c>
      <c r="U12" s="437" t="n">
        <v>930.756</v>
      </c>
      <c r="V12" s="438"/>
      <c r="W12" s="478"/>
      <c r="X12" s="438" t="n">
        <f aca="false">SUM(T12:W12)</f>
        <v>2179.808</v>
      </c>
      <c r="Y12" s="441" t="n">
        <f aca="false">IF(ISERROR(R12/X12-1),"         /0",IF(R12/X12&gt;5,"  *  ",(R12/X12-1)))</f>
        <v>-0.130461490186292</v>
      </c>
    </row>
    <row r="13" customFormat="false" ht="19.7" hidden="false" customHeight="true" outlineLevel="0" collapsed="false">
      <c r="A13" s="480" t="s">
        <v>339</v>
      </c>
      <c r="B13" s="481" t="n">
        <v>115.758</v>
      </c>
      <c r="C13" s="482" t="n">
        <v>0.611</v>
      </c>
      <c r="D13" s="483" t="n">
        <v>0</v>
      </c>
      <c r="E13" s="484" t="n">
        <v>0</v>
      </c>
      <c r="F13" s="483" t="n">
        <f aca="false">SUM(B13:E13)</f>
        <v>116.369</v>
      </c>
      <c r="G13" s="486" t="n">
        <f aca="false">F13/$F$9</f>
        <v>0.00254398389640202</v>
      </c>
      <c r="H13" s="481" t="n">
        <v>270.998</v>
      </c>
      <c r="I13" s="482" t="n">
        <v>2.869</v>
      </c>
      <c r="J13" s="483"/>
      <c r="K13" s="484"/>
      <c r="L13" s="483" t="n">
        <f aca="false">SUM(H13:K13)</f>
        <v>273.867</v>
      </c>
      <c r="M13" s="523" t="n">
        <f aca="false">IF(ISERROR(F13/L13-1),"         /0",(F13/L13-1))</f>
        <v>-0.575089368196972</v>
      </c>
      <c r="N13" s="481" t="n">
        <v>1112.596</v>
      </c>
      <c r="O13" s="482" t="n">
        <v>3.675</v>
      </c>
      <c r="P13" s="483"/>
      <c r="Q13" s="484"/>
      <c r="R13" s="483" t="n">
        <f aca="false">SUM(N13:Q13)</f>
        <v>1116.271</v>
      </c>
      <c r="S13" s="486" t="n">
        <f aca="false">R13/$R$9</f>
        <v>0.002873130195289</v>
      </c>
      <c r="T13" s="481" t="n">
        <v>2063.168</v>
      </c>
      <c r="U13" s="482" t="n">
        <v>8.454</v>
      </c>
      <c r="V13" s="483" t="n">
        <v>0</v>
      </c>
      <c r="W13" s="484" t="n">
        <v>0</v>
      </c>
      <c r="X13" s="483" t="n">
        <f aca="false">SUM(T13:W13)</f>
        <v>2071.622</v>
      </c>
      <c r="Y13" s="488" t="n">
        <f aca="false">IF(ISERROR(R13/X13-1),"         /0",IF(R13/X13&gt;5,"  *  ",(R13/X13-1)))</f>
        <v>-0.461160868150657</v>
      </c>
    </row>
    <row r="14" s="477" customFormat="true" ht="19.7" hidden="false" customHeight="true" outlineLevel="0" collapsed="false">
      <c r="A14" s="468" t="s">
        <v>277</v>
      </c>
      <c r="B14" s="469" t="n">
        <f aca="false">SUM(B15:B24)</f>
        <v>4024.597</v>
      </c>
      <c r="C14" s="470" t="n">
        <f aca="false">SUM(C15:C24)</f>
        <v>4899.168</v>
      </c>
      <c r="D14" s="471" t="n">
        <f aca="false">SUM(D15:D24)</f>
        <v>131.921</v>
      </c>
      <c r="E14" s="472" t="n">
        <f aca="false">SUM(E15:E24)</f>
        <v>413.768</v>
      </c>
      <c r="F14" s="471" t="n">
        <f aca="false">SUM(B14:E14)</f>
        <v>9469.454</v>
      </c>
      <c r="G14" s="474" t="n">
        <f aca="false">F14/$F$9</f>
        <v>0.207015085492869</v>
      </c>
      <c r="H14" s="469" t="n">
        <f aca="false">SUM(H15:H24)</f>
        <v>4362.242</v>
      </c>
      <c r="I14" s="470" t="n">
        <f aca="false">SUM(I15:I24)</f>
        <v>3966.773</v>
      </c>
      <c r="J14" s="471" t="n">
        <f aca="false">SUM(J15:J24)</f>
        <v>332.068</v>
      </c>
      <c r="K14" s="472" t="n">
        <f aca="false">SUM(K15:K24)</f>
        <v>477.73</v>
      </c>
      <c r="L14" s="471" t="n">
        <f aca="false">SUM(H14:K14)</f>
        <v>9138.813</v>
      </c>
      <c r="M14" s="475" t="n">
        <f aca="false">IF(ISERROR(F14/L14-1),"         /0",(F14/L14-1))</f>
        <v>0.0361798627458512</v>
      </c>
      <c r="N14" s="469" t="n">
        <f aca="false">SUM(N15:N24)</f>
        <v>30753.941</v>
      </c>
      <c r="O14" s="470" t="n">
        <f aca="false">SUM(O15:O24)</f>
        <v>36109.423</v>
      </c>
      <c r="P14" s="471" t="n">
        <f aca="false">SUM(P15:P24)</f>
        <v>1052.423</v>
      </c>
      <c r="Q14" s="472" t="n">
        <f aca="false">SUM(Q15:Q24)</f>
        <v>2745.394</v>
      </c>
      <c r="R14" s="471" t="n">
        <f aca="false">SUM(N14:Q14)</f>
        <v>70661.181</v>
      </c>
      <c r="S14" s="474" t="n">
        <f aca="false">R14/$R$9</f>
        <v>0.181872298721262</v>
      </c>
      <c r="T14" s="469" t="n">
        <f aca="false">SUM(T15:T24)</f>
        <v>28655.084</v>
      </c>
      <c r="U14" s="470" t="n">
        <f aca="false">SUM(U15:U24)</f>
        <v>30298.081</v>
      </c>
      <c r="V14" s="471" t="n">
        <f aca="false">SUM(V15:V24)</f>
        <v>974.736</v>
      </c>
      <c r="W14" s="472" t="n">
        <f aca="false">SUM(W15:W24)</f>
        <v>3256.103</v>
      </c>
      <c r="X14" s="471" t="n">
        <f aca="false">SUM(T14:W14)</f>
        <v>63184.004</v>
      </c>
      <c r="Y14" s="489" t="n">
        <f aca="false">IF(ISERROR(R14/X14-1),"         /0",IF(R14/X14&gt;5,"  *  ",(R14/X14-1)))</f>
        <v>0.118339714589788</v>
      </c>
    </row>
    <row r="15" customFormat="false" ht="19.7" hidden="false" customHeight="true" outlineLevel="0" collapsed="false">
      <c r="A15" s="442" t="s">
        <v>340</v>
      </c>
      <c r="B15" s="443" t="n">
        <v>792.416</v>
      </c>
      <c r="C15" s="444" t="n">
        <v>1323.633</v>
      </c>
      <c r="D15" s="445" t="n">
        <v>104.667</v>
      </c>
      <c r="E15" s="490" t="n">
        <v>0.2</v>
      </c>
      <c r="F15" s="438" t="n">
        <f aca="false">SUM(B15:E15)</f>
        <v>2220.916</v>
      </c>
      <c r="G15" s="439" t="n">
        <f aca="false">F15/$F$9</f>
        <v>0.0485522307423934</v>
      </c>
      <c r="H15" s="436" t="n">
        <v>1180.359</v>
      </c>
      <c r="I15" s="444" t="n">
        <v>908.214</v>
      </c>
      <c r="J15" s="445" t="n">
        <v>309.698</v>
      </c>
      <c r="K15" s="444" t="n">
        <v>47.531</v>
      </c>
      <c r="L15" s="438" t="n">
        <f aca="false">SUM(H15:K15)</f>
        <v>2445.802</v>
      </c>
      <c r="M15" s="446" t="n">
        <f aca="false">IF(ISERROR(F15/L15-1),"         /0",(F15/L15-1))</f>
        <v>-0.0919477537429438</v>
      </c>
      <c r="N15" s="443" t="n">
        <v>6762.722</v>
      </c>
      <c r="O15" s="444" t="n">
        <v>10138.069</v>
      </c>
      <c r="P15" s="445" t="n">
        <v>458.466</v>
      </c>
      <c r="Q15" s="444" t="n">
        <v>34.55</v>
      </c>
      <c r="R15" s="445" t="n">
        <f aca="false">SUM(N15:Q15)</f>
        <v>17393.807</v>
      </c>
      <c r="S15" s="449" t="n">
        <f aca="false">R15/$R$9</f>
        <v>0.0447693007367648</v>
      </c>
      <c r="T15" s="447" t="n">
        <v>7700.535</v>
      </c>
      <c r="U15" s="444" t="n">
        <v>7317.038</v>
      </c>
      <c r="V15" s="445" t="n">
        <v>600.958</v>
      </c>
      <c r="W15" s="490" t="n">
        <v>212.303</v>
      </c>
      <c r="X15" s="445" t="n">
        <f aca="false">SUM(T15:W15)</f>
        <v>15830.834</v>
      </c>
      <c r="Y15" s="448" t="n">
        <f aca="false">IF(ISERROR(R15/X15-1),"         /0",IF(R15/X15&gt;5,"  *  ",(R15/X15-1)))</f>
        <v>0.0987296689485848</v>
      </c>
    </row>
    <row r="16" customFormat="false" ht="19.7" hidden="false" customHeight="true" outlineLevel="0" collapsed="false">
      <c r="A16" s="442" t="s">
        <v>343</v>
      </c>
      <c r="B16" s="443" t="n">
        <v>669.481</v>
      </c>
      <c r="C16" s="444" t="n">
        <v>1087.75</v>
      </c>
      <c r="D16" s="445" t="n">
        <v>0</v>
      </c>
      <c r="E16" s="490" t="n">
        <v>38.944</v>
      </c>
      <c r="F16" s="445" t="n">
        <f aca="false">SUM(B16:E16)</f>
        <v>1796.175</v>
      </c>
      <c r="G16" s="449" t="n">
        <f aca="false">F16/$F$9</f>
        <v>0.0392668174094466</v>
      </c>
      <c r="H16" s="443" t="n">
        <v>363.654</v>
      </c>
      <c r="I16" s="444" t="n">
        <v>815.447</v>
      </c>
      <c r="J16" s="445" t="n">
        <v>0</v>
      </c>
      <c r="K16" s="444"/>
      <c r="L16" s="445" t="n">
        <f aca="false">SUM(H16:K16)</f>
        <v>1179.101</v>
      </c>
      <c r="M16" s="446" t="n">
        <f aca="false">IF(ISERROR(F16/L16-1),"         /0",(F16/L16-1))</f>
        <v>0.523342784036312</v>
      </c>
      <c r="N16" s="443" t="n">
        <v>4753.81</v>
      </c>
      <c r="O16" s="444" t="n">
        <v>8826.863</v>
      </c>
      <c r="P16" s="445" t="n">
        <v>17.002</v>
      </c>
      <c r="Q16" s="444" t="n">
        <v>73.239</v>
      </c>
      <c r="R16" s="445" t="n">
        <f aca="false">SUM(N16:Q16)</f>
        <v>13670.914</v>
      </c>
      <c r="S16" s="449" t="n">
        <f aca="false">R16/$R$9</f>
        <v>0.0351870789535867</v>
      </c>
      <c r="T16" s="447" t="n">
        <v>1654.122</v>
      </c>
      <c r="U16" s="444" t="n">
        <v>3875.886</v>
      </c>
      <c r="V16" s="445" t="n">
        <v>0</v>
      </c>
      <c r="W16" s="444" t="n">
        <v>4.815</v>
      </c>
      <c r="X16" s="445" t="n">
        <f aca="false">SUM(T16:W16)</f>
        <v>5534.823</v>
      </c>
      <c r="Y16" s="448" t="n">
        <f aca="false">IF(ISERROR(R16/X16-1),"         /0",IF(R16/X16&gt;5,"  *  ",(R16/X16-1)))</f>
        <v>1.46998214757726</v>
      </c>
    </row>
    <row r="17" customFormat="false" ht="19.7" hidden="false" customHeight="true" outlineLevel="0" collapsed="false">
      <c r="A17" s="442" t="s">
        <v>342</v>
      </c>
      <c r="B17" s="443" t="n">
        <v>529.727</v>
      </c>
      <c r="C17" s="444" t="n">
        <v>1144.914</v>
      </c>
      <c r="D17" s="445" t="n">
        <v>0.022</v>
      </c>
      <c r="E17" s="490" t="n">
        <v>9.435</v>
      </c>
      <c r="F17" s="445" t="n">
        <f aca="false">SUM(B17:E17)</f>
        <v>1684.098</v>
      </c>
      <c r="G17" s="449" t="n">
        <f aca="false">F17/$F$9</f>
        <v>0.0368166624441462</v>
      </c>
      <c r="H17" s="443" t="n">
        <v>342.548</v>
      </c>
      <c r="I17" s="444" t="n">
        <v>837.425</v>
      </c>
      <c r="J17" s="445" t="n">
        <v>0</v>
      </c>
      <c r="K17" s="444" t="n">
        <v>54.4</v>
      </c>
      <c r="L17" s="445" t="n">
        <f aca="false">SUM(H17:K17)</f>
        <v>1234.373</v>
      </c>
      <c r="M17" s="446" t="n">
        <f aca="false">IF(ISERROR(F17/L17-1),"         /0",(F17/L17-1))</f>
        <v>0.36433476752975</v>
      </c>
      <c r="N17" s="443" t="n">
        <v>3431.244</v>
      </c>
      <c r="O17" s="444" t="n">
        <v>8052.477</v>
      </c>
      <c r="P17" s="445" t="n">
        <v>225.221</v>
      </c>
      <c r="Q17" s="444" t="n">
        <v>413.873</v>
      </c>
      <c r="R17" s="445" t="n">
        <f aca="false">SUM(N17:Q17)</f>
        <v>12122.815</v>
      </c>
      <c r="S17" s="449" t="n">
        <f aca="false">R17/$R$9</f>
        <v>0.0312024820392203</v>
      </c>
      <c r="T17" s="447" t="n">
        <v>2736.682</v>
      </c>
      <c r="U17" s="444" t="n">
        <v>7423.089</v>
      </c>
      <c r="V17" s="445" t="n">
        <v>122.275</v>
      </c>
      <c r="W17" s="444" t="n">
        <v>247.505</v>
      </c>
      <c r="X17" s="445" t="n">
        <f aca="false">SUM(T17:W17)</f>
        <v>10529.551</v>
      </c>
      <c r="Y17" s="448" t="n">
        <f aca="false">IF(ISERROR(R17/X17-1),"         /0",IF(R17/X17&gt;5,"  *  ",(R17/X17-1)))</f>
        <v>0.151313574529436</v>
      </c>
    </row>
    <row r="18" customFormat="false" ht="19.7" hidden="false" customHeight="true" outlineLevel="0" collapsed="false">
      <c r="A18" s="442" t="s">
        <v>341</v>
      </c>
      <c r="B18" s="443" t="n">
        <v>848.977</v>
      </c>
      <c r="C18" s="444" t="n">
        <v>680.26</v>
      </c>
      <c r="D18" s="445" t="n">
        <v>0</v>
      </c>
      <c r="E18" s="490" t="n">
        <v>0</v>
      </c>
      <c r="F18" s="445" t="n">
        <f aca="false">SUM(B18:E18)</f>
        <v>1529.237</v>
      </c>
      <c r="G18" s="449" t="n">
        <f aca="false">F18/$F$9</f>
        <v>0.0334311913119657</v>
      </c>
      <c r="H18" s="443" t="n">
        <v>980.177</v>
      </c>
      <c r="I18" s="444" t="n">
        <v>628.606</v>
      </c>
      <c r="J18" s="445" t="n">
        <v>0.06</v>
      </c>
      <c r="K18" s="444" t="n">
        <v>0.28</v>
      </c>
      <c r="L18" s="445" t="n">
        <f aca="false">SUM(H18:K18)</f>
        <v>1609.123</v>
      </c>
      <c r="M18" s="446" t="n">
        <f aca="false">IF(ISERROR(F18/L18-1),"         /0",(F18/L18-1))</f>
        <v>-0.0496456765579759</v>
      </c>
      <c r="N18" s="443" t="n">
        <v>6877.135</v>
      </c>
      <c r="O18" s="444" t="n">
        <v>4630.367</v>
      </c>
      <c r="P18" s="445" t="n">
        <v>166.793</v>
      </c>
      <c r="Q18" s="444" t="n">
        <v>54.576</v>
      </c>
      <c r="R18" s="445" t="n">
        <f aca="false">SUM(N18:Q18)</f>
        <v>11728.871</v>
      </c>
      <c r="S18" s="449" t="n">
        <f aca="false">R18/$R$9</f>
        <v>0.0301885235993316</v>
      </c>
      <c r="T18" s="447" t="n">
        <v>6871.593</v>
      </c>
      <c r="U18" s="444" t="n">
        <v>4829.88</v>
      </c>
      <c r="V18" s="445" t="n">
        <v>0.53</v>
      </c>
      <c r="W18" s="444" t="n">
        <v>150.607</v>
      </c>
      <c r="X18" s="445" t="n">
        <f aca="false">SUM(T18:W18)</f>
        <v>11852.61</v>
      </c>
      <c r="Y18" s="448" t="n">
        <f aca="false">IF(ISERROR(R18/X18-1),"         /0",IF(R18/X18&gt;5,"  *  ",(R18/X18-1)))</f>
        <v>-0.0104398103033841</v>
      </c>
    </row>
    <row r="19" customFormat="false" ht="19.7" hidden="false" customHeight="true" outlineLevel="0" collapsed="false">
      <c r="A19" s="442" t="s">
        <v>345</v>
      </c>
      <c r="B19" s="443" t="n">
        <v>483.083</v>
      </c>
      <c r="C19" s="444" t="n">
        <v>291.309</v>
      </c>
      <c r="D19" s="445" t="n">
        <v>27.232</v>
      </c>
      <c r="E19" s="490" t="n">
        <v>360.032</v>
      </c>
      <c r="F19" s="445" t="n">
        <f aca="false">SUM(B19:E19)</f>
        <v>1161.656</v>
      </c>
      <c r="G19" s="449" t="n">
        <f aca="false">F19/$F$9</f>
        <v>0.0253953729701104</v>
      </c>
      <c r="H19" s="443" t="n">
        <v>606.667</v>
      </c>
      <c r="I19" s="444" t="n">
        <v>468.449</v>
      </c>
      <c r="J19" s="445" t="n">
        <v>22.31</v>
      </c>
      <c r="K19" s="444" t="n">
        <v>369.297</v>
      </c>
      <c r="L19" s="445" t="n">
        <f aca="false">SUM(H19:K19)</f>
        <v>1466.723</v>
      </c>
      <c r="M19" s="446" t="n">
        <f aca="false">IF(ISERROR(F19/L19-1),"         /0",(F19/L19-1))</f>
        <v>-0.207992238479931</v>
      </c>
      <c r="N19" s="443" t="n">
        <v>3746.438</v>
      </c>
      <c r="O19" s="444" t="n">
        <v>1648.123</v>
      </c>
      <c r="P19" s="445" t="n">
        <v>184.941</v>
      </c>
      <c r="Q19" s="444" t="n">
        <v>2048.381</v>
      </c>
      <c r="R19" s="445" t="n">
        <f aca="false">SUM(N19:Q19)</f>
        <v>7627.883</v>
      </c>
      <c r="S19" s="449" t="n">
        <f aca="false">R19/$R$9</f>
        <v>0.0196331365532489</v>
      </c>
      <c r="T19" s="447" t="n">
        <v>4040.107</v>
      </c>
      <c r="U19" s="444" t="n">
        <v>3113.852</v>
      </c>
      <c r="V19" s="445" t="n">
        <v>250.533</v>
      </c>
      <c r="W19" s="444" t="n">
        <v>2578.848</v>
      </c>
      <c r="X19" s="445" t="n">
        <f aca="false">SUM(T19:W19)</f>
        <v>9983.34</v>
      </c>
      <c r="Y19" s="448" t="n">
        <f aca="false">IF(ISERROR(R19/X19-1),"         /0",IF(R19/X19&gt;5,"  *  ",(R19/X19-1)))</f>
        <v>-0.23593877399748</v>
      </c>
    </row>
    <row r="20" customFormat="false" ht="19.7" hidden="false" customHeight="true" outlineLevel="0" collapsed="false">
      <c r="A20" s="442" t="s">
        <v>348</v>
      </c>
      <c r="B20" s="443" t="n">
        <v>478.121</v>
      </c>
      <c r="C20" s="444" t="n">
        <v>0</v>
      </c>
      <c r="D20" s="445" t="n">
        <v>0</v>
      </c>
      <c r="E20" s="490" t="n">
        <v>0</v>
      </c>
      <c r="F20" s="445" t="n">
        <f aca="false">SUM(B20:E20)</f>
        <v>478.121</v>
      </c>
      <c r="G20" s="449" t="n">
        <f aca="false">F20/$F$9</f>
        <v>0.0104523724061531</v>
      </c>
      <c r="H20" s="443" t="n">
        <v>713.598</v>
      </c>
      <c r="I20" s="444" t="n">
        <v>14.052</v>
      </c>
      <c r="J20" s="445"/>
      <c r="K20" s="444"/>
      <c r="L20" s="445" t="n">
        <f aca="false">SUM(H20:K20)</f>
        <v>727.65</v>
      </c>
      <c r="M20" s="446" t="n">
        <f aca="false">IF(ISERROR(F20/L20-1),"         /0",(F20/L20-1))</f>
        <v>-0.342924482924483</v>
      </c>
      <c r="N20" s="443" t="n">
        <v>3611.535</v>
      </c>
      <c r="O20" s="444" t="n">
        <v>5.174</v>
      </c>
      <c r="P20" s="445"/>
      <c r="Q20" s="444" t="n">
        <v>53.687</v>
      </c>
      <c r="R20" s="445" t="n">
        <f aca="false">SUM(N20:Q20)</f>
        <v>3670.396</v>
      </c>
      <c r="S20" s="449" t="n">
        <f aca="false">R20/$R$9</f>
        <v>0.00944710162341221</v>
      </c>
      <c r="T20" s="447" t="n">
        <v>4182.187</v>
      </c>
      <c r="U20" s="444" t="n">
        <v>44.752</v>
      </c>
      <c r="V20" s="445" t="n">
        <v>0.32</v>
      </c>
      <c r="W20" s="444" t="n">
        <v>0.2</v>
      </c>
      <c r="X20" s="445" t="n">
        <f aca="false">SUM(T20:W20)</f>
        <v>4227.459</v>
      </c>
      <c r="Y20" s="448" t="n">
        <f aca="false">IF(ISERROR(R20/X20-1),"         /0",IF(R20/X20&gt;5,"  *  ",(R20/X20-1)))</f>
        <v>-0.131772537592913</v>
      </c>
    </row>
    <row r="21" customFormat="false" ht="19.7" hidden="false" customHeight="true" outlineLevel="0" collapsed="false">
      <c r="A21" s="442" t="s">
        <v>344</v>
      </c>
      <c r="B21" s="443" t="n">
        <v>190.868</v>
      </c>
      <c r="C21" s="444" t="n">
        <v>177.512</v>
      </c>
      <c r="D21" s="445" t="n">
        <v>0</v>
      </c>
      <c r="E21" s="490" t="n">
        <v>0</v>
      </c>
      <c r="F21" s="445" t="n">
        <f aca="false">SUM(B21:E21)</f>
        <v>368.38</v>
      </c>
      <c r="G21" s="449" t="n">
        <f aca="false">F21/$F$9</f>
        <v>0.00805328556365162</v>
      </c>
      <c r="H21" s="443" t="n">
        <v>153.487</v>
      </c>
      <c r="I21" s="444" t="n">
        <v>214.14</v>
      </c>
      <c r="J21" s="445" t="n">
        <v>0</v>
      </c>
      <c r="K21" s="444"/>
      <c r="L21" s="445" t="n">
        <f aca="false">SUM(H21:K21)</f>
        <v>367.627</v>
      </c>
      <c r="M21" s="446" t="n">
        <f aca="false">IF(ISERROR(F21/L21-1),"         /0",(F21/L21-1))</f>
        <v>0.00204827175370692</v>
      </c>
      <c r="N21" s="443" t="n">
        <v>1202.186</v>
      </c>
      <c r="O21" s="444" t="n">
        <v>1533.214</v>
      </c>
      <c r="P21" s="445" t="n">
        <v>0</v>
      </c>
      <c r="Q21" s="444" t="n">
        <v>0</v>
      </c>
      <c r="R21" s="445" t="n">
        <f aca="false">SUM(N21:Q21)</f>
        <v>2735.4</v>
      </c>
      <c r="S21" s="449" t="n">
        <f aca="false">R21/$R$9</f>
        <v>0.00704054869847334</v>
      </c>
      <c r="T21" s="447" t="n">
        <v>1215.557</v>
      </c>
      <c r="U21" s="444" t="n">
        <v>1766.113</v>
      </c>
      <c r="V21" s="445" t="n">
        <v>0</v>
      </c>
      <c r="W21" s="444" t="n">
        <v>14.304</v>
      </c>
      <c r="X21" s="445" t="n">
        <f aca="false">SUM(T21:W21)</f>
        <v>2995.974</v>
      </c>
      <c r="Y21" s="448" t="n">
        <f aca="false">IF(ISERROR(R21/X21-1),"         /0",IF(R21/X21&gt;5,"  *  ",(R21/X21-1)))</f>
        <v>-0.0869747200743398</v>
      </c>
    </row>
    <row r="22" customFormat="false" ht="19.7" hidden="false" customHeight="true" outlineLevel="0" collapsed="false">
      <c r="A22" s="442" t="s">
        <v>347</v>
      </c>
      <c r="B22" s="443" t="n">
        <v>0</v>
      </c>
      <c r="C22" s="444" t="n">
        <v>193.367</v>
      </c>
      <c r="D22" s="445" t="n">
        <v>0</v>
      </c>
      <c r="E22" s="490" t="n">
        <v>0</v>
      </c>
      <c r="F22" s="445" t="n">
        <f aca="false">SUM(B22:E22)</f>
        <v>193.367</v>
      </c>
      <c r="G22" s="449" t="n">
        <f aca="false">F22/$F$9</f>
        <v>0.00422726442691412</v>
      </c>
      <c r="H22" s="443" t="n">
        <v>0.127</v>
      </c>
      <c r="I22" s="444" t="n">
        <v>75.598</v>
      </c>
      <c r="J22" s="445"/>
      <c r="K22" s="444"/>
      <c r="L22" s="445" t="n">
        <f aca="false">SUM(H22:K22)</f>
        <v>75.725</v>
      </c>
      <c r="M22" s="446" t="n">
        <f aca="false">IF(ISERROR(F22/L22-1),"         /0",(F22/L22-1))</f>
        <v>1.55354242324199</v>
      </c>
      <c r="N22" s="443" t="n">
        <v>122.702</v>
      </c>
      <c r="O22" s="444" t="n">
        <v>1269.904</v>
      </c>
      <c r="P22" s="445"/>
      <c r="Q22" s="444"/>
      <c r="R22" s="445" t="n">
        <f aca="false">SUM(N22:Q22)</f>
        <v>1392.606</v>
      </c>
      <c r="S22" s="449" t="n">
        <f aca="false">R22/$R$9</f>
        <v>0.00358437901615346</v>
      </c>
      <c r="T22" s="447" t="n">
        <v>39</v>
      </c>
      <c r="U22" s="444" t="n">
        <v>774.3</v>
      </c>
      <c r="V22" s="445"/>
      <c r="W22" s="444" t="n">
        <v>24.511</v>
      </c>
      <c r="X22" s="445" t="n">
        <f aca="false">SUM(T22:W22)</f>
        <v>837.811</v>
      </c>
      <c r="Y22" s="448" t="n">
        <f aca="false">IF(ISERROR(R22/X22-1),"         /0",IF(R22/X22&gt;5,"  *  ",(R22/X22-1)))</f>
        <v>0.662195889048962</v>
      </c>
    </row>
    <row r="23" customFormat="false" ht="19.2" hidden="false" customHeight="true" outlineLevel="0" collapsed="false">
      <c r="A23" s="442" t="s">
        <v>346</v>
      </c>
      <c r="B23" s="443" t="n">
        <v>31.924</v>
      </c>
      <c r="C23" s="444" t="n">
        <v>0.423</v>
      </c>
      <c r="D23" s="445" t="n">
        <v>0</v>
      </c>
      <c r="E23" s="444" t="n">
        <v>5.157</v>
      </c>
      <c r="F23" s="445" t="n">
        <f aca="false">SUM(B23:E23)</f>
        <v>37.504</v>
      </c>
      <c r="G23" s="449" t="n">
        <f aca="false">F23/$F$9</f>
        <v>0.000819888218087818</v>
      </c>
      <c r="H23" s="443" t="n">
        <v>21.625</v>
      </c>
      <c r="I23" s="444" t="n">
        <v>4.842</v>
      </c>
      <c r="J23" s="445"/>
      <c r="K23" s="444" t="n">
        <v>6.222</v>
      </c>
      <c r="L23" s="445" t="n">
        <f aca="false">SUM(H23:K23)</f>
        <v>32.689</v>
      </c>
      <c r="M23" s="446" t="n">
        <f aca="false">IF(ISERROR(F23/L23-1),"         /0",(F23/L23-1))</f>
        <v>0.147297255957662</v>
      </c>
      <c r="N23" s="443" t="n">
        <v>246.169</v>
      </c>
      <c r="O23" s="444" t="n">
        <v>5.232</v>
      </c>
      <c r="P23" s="445" t="n">
        <v>0</v>
      </c>
      <c r="Q23" s="444" t="n">
        <v>67.088</v>
      </c>
      <c r="R23" s="445" t="n">
        <f aca="false">SUM(N23:Q23)</f>
        <v>318.489</v>
      </c>
      <c r="S23" s="449" t="n">
        <f aca="false">R23/$R$9</f>
        <v>0.000819747501070438</v>
      </c>
      <c r="T23" s="447" t="n">
        <v>215.301</v>
      </c>
      <c r="U23" s="444" t="n">
        <v>54.046</v>
      </c>
      <c r="V23" s="445" t="n">
        <v>0</v>
      </c>
      <c r="W23" s="444" t="n">
        <v>23.01</v>
      </c>
      <c r="X23" s="445" t="n">
        <f aca="false">SUM(T23:W23)</f>
        <v>292.357</v>
      </c>
      <c r="Y23" s="448" t="n">
        <f aca="false">IF(ISERROR(R23/X23-1),"         /0",IF(R23/X23&gt;5,"  *  ",(R23/X23-1)))</f>
        <v>0.0893838697209237</v>
      </c>
    </row>
    <row r="24" customFormat="false" ht="19.7" hidden="false" customHeight="true" outlineLevel="0" collapsed="false">
      <c r="A24" s="442" t="s">
        <v>332</v>
      </c>
      <c r="B24" s="443" t="n">
        <v>0</v>
      </c>
      <c r="C24" s="444" t="n">
        <v>0</v>
      </c>
      <c r="D24" s="445" t="n">
        <v>0</v>
      </c>
      <c r="E24" s="444" t="n">
        <v>0</v>
      </c>
      <c r="F24" s="445" t="n">
        <f aca="false">SUM(B24:E24)</f>
        <v>0</v>
      </c>
      <c r="G24" s="449" t="n">
        <f aca="false">F24/$F$9</f>
        <v>0</v>
      </c>
      <c r="H24" s="443" t="n">
        <v>0</v>
      </c>
      <c r="I24" s="444"/>
      <c r="J24" s="445"/>
      <c r="K24" s="444"/>
      <c r="L24" s="445" t="n">
        <f aca="false">SUM(H24:K24)</f>
        <v>0</v>
      </c>
      <c r="M24" s="446" t="s">
        <v>166</v>
      </c>
      <c r="N24" s="443" t="n">
        <v>0</v>
      </c>
      <c r="O24" s="444" t="n">
        <v>0</v>
      </c>
      <c r="P24" s="445"/>
      <c r="Q24" s="444"/>
      <c r="R24" s="445" t="n">
        <f aca="false">SUM(N24:Q24)</f>
        <v>0</v>
      </c>
      <c r="S24" s="449" t="n">
        <f aca="false">R24/$R$9</f>
        <v>0</v>
      </c>
      <c r="T24" s="447" t="n">
        <v>0</v>
      </c>
      <c r="U24" s="444" t="n">
        <v>1099.125</v>
      </c>
      <c r="V24" s="445" t="n">
        <v>0.12</v>
      </c>
      <c r="W24" s="444" t="n">
        <v>0</v>
      </c>
      <c r="X24" s="445" t="n">
        <f aca="false">SUM(T24:W24)</f>
        <v>1099.245</v>
      </c>
      <c r="Y24" s="448" t="n">
        <f aca="false">IF(ISERROR(R24/X24-1),"         /0",IF(R24/X24&gt;5,"  *  ",(R24/X24-1)))</f>
        <v>-1</v>
      </c>
    </row>
    <row r="25" s="477" customFormat="true" ht="19.7" hidden="false" customHeight="true" outlineLevel="0" collapsed="false">
      <c r="A25" s="468" t="s">
        <v>293</v>
      </c>
      <c r="B25" s="469" t="n">
        <f aca="false">SUM(B26:B33)</f>
        <v>2222.909</v>
      </c>
      <c r="C25" s="470" t="n">
        <f aca="false">SUM(C26:C33)</f>
        <v>2033.315</v>
      </c>
      <c r="D25" s="471" t="n">
        <f aca="false">SUM(D26:D33)</f>
        <v>0</v>
      </c>
      <c r="E25" s="470" t="n">
        <f aca="false">SUM(E26:E33)</f>
        <v>0</v>
      </c>
      <c r="F25" s="471" t="n">
        <f aca="false">SUM(B25:E25)</f>
        <v>4256.224</v>
      </c>
      <c r="G25" s="474" t="n">
        <f aca="false">F25/$F$9</f>
        <v>0.0930468193030771</v>
      </c>
      <c r="H25" s="469" t="n">
        <f aca="false">SUM(H26:H33)</f>
        <v>3070.102</v>
      </c>
      <c r="I25" s="470" t="n">
        <f aca="false">SUM(I26:I33)</f>
        <v>2364.534</v>
      </c>
      <c r="J25" s="471" t="n">
        <f aca="false">SUM(J26:J33)</f>
        <v>0</v>
      </c>
      <c r="K25" s="470" t="n">
        <f aca="false">SUM(K26:K33)</f>
        <v>0</v>
      </c>
      <c r="L25" s="471" t="n">
        <f aca="false">SUM(H25:K25)</f>
        <v>5434.636</v>
      </c>
      <c r="M25" s="475" t="n">
        <f aca="false">IF(ISERROR(F25/L25-1),"         /0",(F25/L25-1))</f>
        <v>-0.21683365730474</v>
      </c>
      <c r="N25" s="469" t="n">
        <f aca="false">SUM(N26:N33)</f>
        <v>18985.285</v>
      </c>
      <c r="O25" s="470" t="n">
        <f aca="false">SUM(O26:O33)</f>
        <v>13914.023</v>
      </c>
      <c r="P25" s="471" t="n">
        <f aca="false">SUM(P26:P33)</f>
        <v>610.775</v>
      </c>
      <c r="Q25" s="470" t="n">
        <f aca="false">SUM(Q26:Q33)</f>
        <v>6.179</v>
      </c>
      <c r="R25" s="471" t="n">
        <f aca="false">SUM(N25:Q25)</f>
        <v>33516.262</v>
      </c>
      <c r="S25" s="474" t="n">
        <f aca="false">R25/$R$9</f>
        <v>0.0862663138121633</v>
      </c>
      <c r="T25" s="469" t="n">
        <f aca="false">SUM(T26:T33)</f>
        <v>18712.487</v>
      </c>
      <c r="U25" s="470" t="n">
        <f aca="false">SUM(U26:U33)</f>
        <v>12012.928</v>
      </c>
      <c r="V25" s="471" t="n">
        <f aca="false">SUM(V26:V33)</f>
        <v>184.853</v>
      </c>
      <c r="W25" s="470" t="n">
        <f aca="false">SUM(W26:W33)</f>
        <v>8.053</v>
      </c>
      <c r="X25" s="471" t="n">
        <f aca="false">SUM(T25:W25)</f>
        <v>30918.321</v>
      </c>
      <c r="Y25" s="489" t="n">
        <f aca="false">IF(ISERROR(R25/X25-1),"         /0",IF(R25/X25&gt;5,"  *  ",(R25/X25-1)))</f>
        <v>0.0840259404771691</v>
      </c>
    </row>
    <row r="26" customFormat="false" ht="19.7" hidden="false" customHeight="true" outlineLevel="0" collapsed="false">
      <c r="A26" s="442" t="s">
        <v>349</v>
      </c>
      <c r="B26" s="443" t="n">
        <v>398.862</v>
      </c>
      <c r="C26" s="444" t="n">
        <v>1152.794</v>
      </c>
      <c r="D26" s="445" t="n">
        <v>0</v>
      </c>
      <c r="E26" s="444" t="n">
        <v>0</v>
      </c>
      <c r="F26" s="445" t="n">
        <f aca="false">SUM(B26:E26)</f>
        <v>1551.656</v>
      </c>
      <c r="G26" s="449" t="n">
        <f aca="false">F26/$F$9</f>
        <v>0.0339213010058999</v>
      </c>
      <c r="H26" s="443" t="n">
        <v>322.987</v>
      </c>
      <c r="I26" s="444" t="n">
        <v>989.104</v>
      </c>
      <c r="J26" s="445" t="n">
        <v>0</v>
      </c>
      <c r="K26" s="444"/>
      <c r="L26" s="445" t="n">
        <f aca="false">SUM(H26:K26)</f>
        <v>1312.091</v>
      </c>
      <c r="M26" s="446" t="n">
        <f aca="false">IF(ISERROR(F26/L26-1),"         /0",(F26/L26-1))</f>
        <v>0.182582610504912</v>
      </c>
      <c r="N26" s="443" t="n">
        <v>3351.008</v>
      </c>
      <c r="O26" s="444" t="n">
        <v>8049.068</v>
      </c>
      <c r="P26" s="445" t="n">
        <v>0</v>
      </c>
      <c r="Q26" s="444" t="n">
        <v>0</v>
      </c>
      <c r="R26" s="445" t="n">
        <f aca="false">SUM(N26:Q26)</f>
        <v>11400.076</v>
      </c>
      <c r="S26" s="449" t="n">
        <f aca="false">R26/$R$9</f>
        <v>0.0293422498516843</v>
      </c>
      <c r="T26" s="443" t="n">
        <v>2336.933</v>
      </c>
      <c r="U26" s="444" t="n">
        <v>4642.484</v>
      </c>
      <c r="V26" s="445" t="n">
        <v>0</v>
      </c>
      <c r="W26" s="444" t="n">
        <v>0</v>
      </c>
      <c r="X26" s="438" t="n">
        <f aca="false">SUM(T26:W26)</f>
        <v>6979.417</v>
      </c>
      <c r="Y26" s="448" t="n">
        <f aca="false">IF(ISERROR(R26/X26-1),"         /0",IF(R26/X26&gt;5,"  *  ",(R26/X26-1)))</f>
        <v>0.633385138042332</v>
      </c>
    </row>
    <row r="27" customFormat="false" ht="19.7" hidden="false" customHeight="true" outlineLevel="0" collapsed="false">
      <c r="A27" s="442" t="s">
        <v>353</v>
      </c>
      <c r="B27" s="443" t="n">
        <v>757.703</v>
      </c>
      <c r="C27" s="444" t="n">
        <v>145.72</v>
      </c>
      <c r="D27" s="445" t="n">
        <v>0</v>
      </c>
      <c r="E27" s="444" t="n">
        <v>0</v>
      </c>
      <c r="F27" s="445" t="n">
        <f aca="false">SUM(B27:E27)</f>
        <v>903.423</v>
      </c>
      <c r="G27" s="449" t="n">
        <f aca="false">F27/$F$9</f>
        <v>0.0197500499586591</v>
      </c>
      <c r="H27" s="443" t="n">
        <v>1014.562</v>
      </c>
      <c r="I27" s="444" t="n">
        <v>0</v>
      </c>
      <c r="J27" s="445"/>
      <c r="K27" s="444"/>
      <c r="L27" s="445" t="n">
        <f aca="false">SUM(H27:K27)</f>
        <v>1014.562</v>
      </c>
      <c r="M27" s="446" t="n">
        <f aca="false">IF(ISERROR(F27/L27-1),"         /0",(F27/L27-1))</f>
        <v>-0.109543822851635</v>
      </c>
      <c r="N27" s="443" t="n">
        <v>5474.306</v>
      </c>
      <c r="O27" s="444" t="n">
        <v>680.067</v>
      </c>
      <c r="P27" s="445"/>
      <c r="Q27" s="444"/>
      <c r="R27" s="445" t="n">
        <f aca="false">SUM(N27:Q27)</f>
        <v>6154.373</v>
      </c>
      <c r="S27" s="449" t="n">
        <f aca="false">R27/$R$9</f>
        <v>0.0158405216111243</v>
      </c>
      <c r="T27" s="443" t="n">
        <v>7552.066</v>
      </c>
      <c r="U27" s="444" t="n">
        <v>0</v>
      </c>
      <c r="V27" s="445"/>
      <c r="W27" s="444"/>
      <c r="X27" s="438" t="n">
        <f aca="false">SUM(T27:W27)</f>
        <v>7552.066</v>
      </c>
      <c r="Y27" s="448" t="n">
        <f aca="false">IF(ISERROR(R27/X27-1),"         /0",IF(R27/X27&gt;5,"  *  ",(R27/X27-1)))</f>
        <v>-0.185074256501466</v>
      </c>
    </row>
    <row r="28" customFormat="false" ht="19.7" hidden="false" customHeight="true" outlineLevel="0" collapsed="false">
      <c r="A28" s="442" t="s">
        <v>380</v>
      </c>
      <c r="B28" s="443" t="n">
        <v>579.512</v>
      </c>
      <c r="C28" s="444" t="n">
        <v>126.476</v>
      </c>
      <c r="D28" s="445" t="n">
        <v>0</v>
      </c>
      <c r="E28" s="444" t="n">
        <v>0</v>
      </c>
      <c r="F28" s="445" t="n">
        <f aca="false">SUM(B28:E28)</f>
        <v>705.988</v>
      </c>
      <c r="G28" s="449" t="n">
        <f aca="false">F28/$F$9</f>
        <v>0.0154338535439255</v>
      </c>
      <c r="H28" s="443" t="n">
        <v>1187.608</v>
      </c>
      <c r="I28" s="444" t="n">
        <v>823.536</v>
      </c>
      <c r="J28" s="445"/>
      <c r="K28" s="444"/>
      <c r="L28" s="445" t="n">
        <f aca="false">SUM(H28:K28)</f>
        <v>2011.144</v>
      </c>
      <c r="M28" s="446" t="n">
        <f aca="false">IF(ISERROR(F28/L28-1),"         /0",(F28/L28-1))</f>
        <v>-0.648961983826121</v>
      </c>
      <c r="N28" s="443" t="n">
        <v>5756.579</v>
      </c>
      <c r="O28" s="444" t="n">
        <v>1007.64</v>
      </c>
      <c r="P28" s="445" t="n">
        <v>610.775</v>
      </c>
      <c r="Q28" s="444" t="n">
        <v>5.879</v>
      </c>
      <c r="R28" s="445" t="n">
        <f aca="false">SUM(N28:Q28)</f>
        <v>7380.873</v>
      </c>
      <c r="S28" s="449" t="n">
        <f aca="false">R28/$R$9</f>
        <v>0.018997366306115</v>
      </c>
      <c r="T28" s="443" t="n">
        <v>4965.665</v>
      </c>
      <c r="U28" s="444" t="n">
        <v>3327.163</v>
      </c>
      <c r="V28" s="445" t="n">
        <v>184.829</v>
      </c>
      <c r="W28" s="444" t="n">
        <v>8.03</v>
      </c>
      <c r="X28" s="438" t="n">
        <f aca="false">SUM(T28:W28)</f>
        <v>8485.687</v>
      </c>
      <c r="Y28" s="448" t="n">
        <f aca="false">IF(ISERROR(R28/X28-1),"         /0",IF(R28/X28&gt;5,"  *  ",(R28/X28-1)))</f>
        <v>-0.130197354674996</v>
      </c>
    </row>
    <row r="29" customFormat="false" ht="19.7" hidden="false" customHeight="true" outlineLevel="0" collapsed="false">
      <c r="A29" s="442" t="s">
        <v>352</v>
      </c>
      <c r="B29" s="443" t="n">
        <v>101.597</v>
      </c>
      <c r="C29" s="444" t="n">
        <v>329.242</v>
      </c>
      <c r="D29" s="445" t="n">
        <v>0</v>
      </c>
      <c r="E29" s="444" t="n">
        <v>0</v>
      </c>
      <c r="F29" s="445" t="n">
        <f aca="false">SUM(B29:E29)</f>
        <v>430.839</v>
      </c>
      <c r="G29" s="449" t="n">
        <f aca="false">F29/$F$9</f>
        <v>0.00941872386926027</v>
      </c>
      <c r="H29" s="443" t="n">
        <v>172.829</v>
      </c>
      <c r="I29" s="444" t="n">
        <v>279.268</v>
      </c>
      <c r="J29" s="445"/>
      <c r="K29" s="444"/>
      <c r="L29" s="445" t="n">
        <f aca="false">SUM(H29:K29)</f>
        <v>452.097</v>
      </c>
      <c r="M29" s="446" t="n">
        <f aca="false">IF(ISERROR(F29/L29-1),"         /0",(F29/L29-1))</f>
        <v>-0.0470208826866799</v>
      </c>
      <c r="N29" s="443" t="n">
        <v>928.828</v>
      </c>
      <c r="O29" s="444" t="n">
        <v>2220.982</v>
      </c>
      <c r="P29" s="445"/>
      <c r="Q29" s="444"/>
      <c r="R29" s="445" t="n">
        <f aca="false">SUM(N29:Q29)</f>
        <v>3149.81</v>
      </c>
      <c r="S29" s="449" t="n">
        <f aca="false">R29/$R$9</f>
        <v>0.00810718384731239</v>
      </c>
      <c r="T29" s="443" t="n">
        <v>1014.77</v>
      </c>
      <c r="U29" s="444" t="n">
        <v>2253.468</v>
      </c>
      <c r="V29" s="445"/>
      <c r="W29" s="444"/>
      <c r="X29" s="438" t="n">
        <f aca="false">SUM(T29:W29)</f>
        <v>3268.238</v>
      </c>
      <c r="Y29" s="448" t="n">
        <f aca="false">IF(ISERROR(R29/X29-1),"         /0",IF(R29/X29&gt;5,"  *  ",(R29/X29-1)))</f>
        <v>-0.0362360391134308</v>
      </c>
    </row>
    <row r="30" customFormat="false" ht="19.7" hidden="false" customHeight="true" outlineLevel="0" collapsed="false">
      <c r="A30" s="442" t="s">
        <v>351</v>
      </c>
      <c r="B30" s="443" t="n">
        <v>347.03</v>
      </c>
      <c r="C30" s="444" t="n">
        <v>0</v>
      </c>
      <c r="D30" s="445" t="n">
        <v>0</v>
      </c>
      <c r="E30" s="444" t="n">
        <v>0</v>
      </c>
      <c r="F30" s="445" t="n">
        <f aca="false">SUM(B30:E30)</f>
        <v>347.03</v>
      </c>
      <c r="G30" s="449" t="n">
        <f aca="false">F30/$F$9</f>
        <v>0.00758654565707699</v>
      </c>
      <c r="H30" s="443" t="n">
        <v>334.183</v>
      </c>
      <c r="I30" s="444" t="n">
        <v>0</v>
      </c>
      <c r="J30" s="445"/>
      <c r="K30" s="444"/>
      <c r="L30" s="445" t="n">
        <f aca="false">SUM(H30:K30)</f>
        <v>334.183</v>
      </c>
      <c r="M30" s="446" t="n">
        <f aca="false">IF(ISERROR(F30/L30-1),"         /0",(F30/L30-1))</f>
        <v>0.0384430087706433</v>
      </c>
      <c r="N30" s="443" t="n">
        <v>3179.086</v>
      </c>
      <c r="O30" s="444" t="n">
        <v>0</v>
      </c>
      <c r="P30" s="445" t="n">
        <v>0</v>
      </c>
      <c r="Q30" s="444" t="n">
        <v>0</v>
      </c>
      <c r="R30" s="445" t="n">
        <f aca="false">SUM(N30:Q30)</f>
        <v>3179.086</v>
      </c>
      <c r="S30" s="449" t="n">
        <f aca="false">R30/$R$9</f>
        <v>0.00818253630168707</v>
      </c>
      <c r="T30" s="443" t="n">
        <v>2636.449</v>
      </c>
      <c r="U30" s="444" t="n">
        <v>0</v>
      </c>
      <c r="V30" s="445"/>
      <c r="W30" s="444"/>
      <c r="X30" s="438" t="n">
        <f aca="false">SUM(T30:W30)</f>
        <v>2636.449</v>
      </c>
      <c r="Y30" s="448" t="n">
        <f aca="false">IF(ISERROR(R30/X30-1),"         /0",IF(R30/X30&gt;5,"  *  ",(R30/X30-1)))</f>
        <v>0.205821163238887</v>
      </c>
    </row>
    <row r="31" customFormat="false" ht="19.7" hidden="false" customHeight="true" outlineLevel="0" collapsed="false">
      <c r="A31" s="442" t="s">
        <v>350</v>
      </c>
      <c r="B31" s="443" t="n">
        <v>16.716</v>
      </c>
      <c r="C31" s="444" t="n">
        <v>254.256</v>
      </c>
      <c r="D31" s="445" t="n">
        <v>0</v>
      </c>
      <c r="E31" s="444" t="n">
        <v>0</v>
      </c>
      <c r="F31" s="445" t="n">
        <f aca="false">SUM(B31:E31)</f>
        <v>270.972</v>
      </c>
      <c r="G31" s="449" t="n">
        <f aca="false">F31/$F$9</f>
        <v>0.00592381479926653</v>
      </c>
      <c r="H31" s="443" t="n">
        <v>18.877</v>
      </c>
      <c r="I31" s="444" t="n">
        <v>226.075</v>
      </c>
      <c r="J31" s="445"/>
      <c r="K31" s="444"/>
      <c r="L31" s="445" t="n">
        <f aca="false">SUM(H31:K31)</f>
        <v>244.952</v>
      </c>
      <c r="M31" s="446" t="n">
        <f aca="false">IF(ISERROR(F31/L31-1),"         /0",(F31/L31-1))</f>
        <v>0.106224893040269</v>
      </c>
      <c r="N31" s="443" t="n">
        <v>92.801</v>
      </c>
      <c r="O31" s="444" t="n">
        <v>1660.759</v>
      </c>
      <c r="P31" s="445"/>
      <c r="Q31" s="444" t="n">
        <v>0.3</v>
      </c>
      <c r="R31" s="445" t="n">
        <f aca="false">SUM(N31:Q31)</f>
        <v>1753.86</v>
      </c>
      <c r="S31" s="449" t="n">
        <f aca="false">R31/$R$9</f>
        <v>0.00451419782858246</v>
      </c>
      <c r="T31" s="443" t="n">
        <v>138.34</v>
      </c>
      <c r="U31" s="444" t="n">
        <v>1703.089</v>
      </c>
      <c r="V31" s="445"/>
      <c r="W31" s="444"/>
      <c r="X31" s="438" t="n">
        <f aca="false">SUM(T31:W31)</f>
        <v>1841.429</v>
      </c>
      <c r="Y31" s="448" t="n">
        <f aca="false">IF(ISERROR(R31/X31-1),"         /0",IF(R31/X31&gt;5,"  *  ",(R31/X31-1)))</f>
        <v>-0.0475549152315946</v>
      </c>
    </row>
    <row r="32" customFormat="false" ht="19.7" hidden="false" customHeight="true" outlineLevel="0" collapsed="false">
      <c r="A32" s="442" t="s">
        <v>355</v>
      </c>
      <c r="B32" s="443" t="n">
        <v>11.242</v>
      </c>
      <c r="C32" s="444" t="n">
        <v>24.827</v>
      </c>
      <c r="D32" s="445" t="n">
        <v>0</v>
      </c>
      <c r="E32" s="444" t="n">
        <v>0</v>
      </c>
      <c r="F32" s="445" t="n">
        <f aca="false">SUM(B32:E32)</f>
        <v>36.069</v>
      </c>
      <c r="G32" s="449" t="n">
        <f aca="false">F32/$F$9</f>
        <v>0.0007885171751869</v>
      </c>
      <c r="H32" s="443" t="n">
        <v>7.863</v>
      </c>
      <c r="I32" s="444" t="n">
        <v>46.551</v>
      </c>
      <c r="J32" s="445"/>
      <c r="K32" s="444"/>
      <c r="L32" s="445" t="n">
        <f aca="false">SUM(H32:K32)</f>
        <v>54.414</v>
      </c>
      <c r="M32" s="446" t="n">
        <f aca="false">IF(ISERROR(F32/L32-1),"         /0",(F32/L32-1))</f>
        <v>-0.337137501378322</v>
      </c>
      <c r="N32" s="443" t="n">
        <v>125.218</v>
      </c>
      <c r="O32" s="444" t="n">
        <v>295.507</v>
      </c>
      <c r="P32" s="445"/>
      <c r="Q32" s="444"/>
      <c r="R32" s="445" t="n">
        <f aca="false">SUM(N32:Q32)</f>
        <v>420.725</v>
      </c>
      <c r="S32" s="449" t="n">
        <f aca="false">R32/$R$9</f>
        <v>0.00108288910256825</v>
      </c>
      <c r="T32" s="443" t="n">
        <v>13.415</v>
      </c>
      <c r="U32" s="444" t="n">
        <v>86.724</v>
      </c>
      <c r="V32" s="445" t="n">
        <v>0.024</v>
      </c>
      <c r="W32" s="444" t="n">
        <v>0.023</v>
      </c>
      <c r="X32" s="438" t="n">
        <f aca="false">SUM(T32:W32)</f>
        <v>100.186</v>
      </c>
      <c r="Y32" s="448" t="n">
        <f aca="false">IF(ISERROR(R32/X32-1),"         /0",IF(R32/X32&gt;5,"  *  ",(R32/X32-1)))</f>
        <v>3.19943904337931</v>
      </c>
    </row>
    <row r="33" customFormat="false" ht="19.7" hidden="false" customHeight="true" outlineLevel="0" collapsed="false">
      <c r="A33" s="442" t="s">
        <v>332</v>
      </c>
      <c r="B33" s="443" t="n">
        <v>10.247</v>
      </c>
      <c r="C33" s="444" t="n">
        <v>0</v>
      </c>
      <c r="D33" s="445" t="n">
        <v>0</v>
      </c>
      <c r="E33" s="444" t="n">
        <v>0</v>
      </c>
      <c r="F33" s="445" t="n">
        <f aca="false">SUM(B33:E33)</f>
        <v>10.247</v>
      </c>
      <c r="G33" s="449" t="n">
        <f aca="false">F33/$F$9</f>
        <v>0.000224013293801884</v>
      </c>
      <c r="H33" s="443" t="n">
        <v>11.193</v>
      </c>
      <c r="I33" s="444" t="n">
        <v>0</v>
      </c>
      <c r="J33" s="445"/>
      <c r="K33" s="444"/>
      <c r="L33" s="445" t="n">
        <f aca="false">SUM(H33:K33)</f>
        <v>11.193</v>
      </c>
      <c r="M33" s="446" t="n">
        <f aca="false">IF(ISERROR(F33/L33-1),"         /0",(F33/L33-1))</f>
        <v>-0.0845171089073528</v>
      </c>
      <c r="N33" s="443" t="n">
        <v>77.459</v>
      </c>
      <c r="O33" s="444" t="n">
        <v>0</v>
      </c>
      <c r="P33" s="445"/>
      <c r="Q33" s="444"/>
      <c r="R33" s="445" t="n">
        <f aca="false">SUM(N33:Q33)</f>
        <v>77.459</v>
      </c>
      <c r="S33" s="449" t="n">
        <f aca="false">R33/$R$9</f>
        <v>0.00019936896308951</v>
      </c>
      <c r="T33" s="443" t="n">
        <v>54.849</v>
      </c>
      <c r="U33" s="444" t="n">
        <v>0</v>
      </c>
      <c r="V33" s="445"/>
      <c r="W33" s="444"/>
      <c r="X33" s="438" t="n">
        <f aca="false">SUM(T33:W33)</f>
        <v>54.849</v>
      </c>
      <c r="Y33" s="448" t="n">
        <f aca="false">IF(ISERROR(R33/X33-1),"         /0",IF(R33/X33&gt;5,"  *  ",(R33/X33-1)))</f>
        <v>0.412222647632591</v>
      </c>
    </row>
    <row r="34" s="477" customFormat="true" ht="19.7" hidden="false" customHeight="true" outlineLevel="0" collapsed="false">
      <c r="A34" s="468" t="s">
        <v>307</v>
      </c>
      <c r="B34" s="469" t="n">
        <f aca="false">SUM(B35:B41)</f>
        <v>3060.263</v>
      </c>
      <c r="C34" s="470" t="n">
        <f aca="false">SUM(C35:C41)</f>
        <v>2040.472</v>
      </c>
      <c r="D34" s="471" t="n">
        <f aca="false">SUM(D35:D41)</f>
        <v>68.761</v>
      </c>
      <c r="E34" s="470" t="n">
        <f aca="false">SUM(E35:E41)</f>
        <v>156.454</v>
      </c>
      <c r="F34" s="471" t="n">
        <f aca="false">SUM(B34:E34)</f>
        <v>5325.95</v>
      </c>
      <c r="G34" s="474" t="n">
        <f aca="false">F34/$F$9</f>
        <v>0.116432478005674</v>
      </c>
      <c r="H34" s="469" t="n">
        <f aca="false">SUM(H35:H41)</f>
        <v>2427.682</v>
      </c>
      <c r="I34" s="470" t="n">
        <f aca="false">SUM(I35:I41)</f>
        <v>2064.415</v>
      </c>
      <c r="J34" s="471" t="n">
        <f aca="false">SUM(J35:J41)</f>
        <v>70.559</v>
      </c>
      <c r="K34" s="470" t="n">
        <f aca="false">SUM(K35:K41)</f>
        <v>114.675</v>
      </c>
      <c r="L34" s="471" t="n">
        <f aca="false">SUM(H34:K34)</f>
        <v>4677.331</v>
      </c>
      <c r="M34" s="475" t="n">
        <f aca="false">IF(ISERROR(F34/L34-1),"         /0",(F34/L34-1))</f>
        <v>0.138672888448562</v>
      </c>
      <c r="N34" s="469" t="n">
        <f aca="false">SUM(N35:N41)</f>
        <v>21707.43</v>
      </c>
      <c r="O34" s="470" t="n">
        <f aca="false">SUM(O35:O41)</f>
        <v>16020.195</v>
      </c>
      <c r="P34" s="471" t="n">
        <f aca="false">SUM(P35:P41)</f>
        <v>604.983</v>
      </c>
      <c r="Q34" s="470" t="n">
        <f aca="false">SUM(Q35:Q41)</f>
        <v>914.136</v>
      </c>
      <c r="R34" s="471" t="n">
        <f aca="false">SUM(N34:Q34)</f>
        <v>39246.744</v>
      </c>
      <c r="S34" s="474" t="n">
        <f aca="false">R34/$R$9</f>
        <v>0.101015797466007</v>
      </c>
      <c r="T34" s="469" t="n">
        <f aca="false">SUM(T35:T41)</f>
        <v>19156.025</v>
      </c>
      <c r="U34" s="470" t="n">
        <f aca="false">SUM(U35:U41)</f>
        <v>13617.52</v>
      </c>
      <c r="V34" s="471" t="n">
        <f aca="false">SUM(V35:V41)</f>
        <v>273.637</v>
      </c>
      <c r="W34" s="470" t="n">
        <f aca="false">SUM(W35:W41)</f>
        <v>1352.218</v>
      </c>
      <c r="X34" s="471" t="n">
        <f aca="false">SUM(T34:W34)</f>
        <v>34399.4</v>
      </c>
      <c r="Y34" s="489" t="n">
        <f aca="false">IF(ISERROR(R34/X34-1),"         /0",IF(R34/X34&gt;5,"  *  ",(R34/X34-1)))</f>
        <v>0.140913620586405</v>
      </c>
    </row>
    <row r="35" s="451" customFormat="true" ht="19.7" hidden="false" customHeight="true" outlineLevel="0" collapsed="false">
      <c r="A35" s="435" t="s">
        <v>360</v>
      </c>
      <c r="B35" s="436" t="n">
        <v>2093.517</v>
      </c>
      <c r="C35" s="437" t="n">
        <v>1471.332</v>
      </c>
      <c r="D35" s="438" t="n">
        <v>68.437</v>
      </c>
      <c r="E35" s="437" t="n">
        <v>156.233</v>
      </c>
      <c r="F35" s="438" t="n">
        <f aca="false">SUM(B35:E35)</f>
        <v>3789.519</v>
      </c>
      <c r="G35" s="439" t="n">
        <f aca="false">F35/$F$9</f>
        <v>0.0828440161134793</v>
      </c>
      <c r="H35" s="436" t="n">
        <v>1394.324</v>
      </c>
      <c r="I35" s="437" t="n">
        <v>1371.001</v>
      </c>
      <c r="J35" s="438" t="n">
        <v>69.664</v>
      </c>
      <c r="K35" s="437" t="n">
        <v>114.127</v>
      </c>
      <c r="L35" s="438" t="n">
        <f aca="false">SUM(H35:K35)</f>
        <v>2949.116</v>
      </c>
      <c r="M35" s="440" t="n">
        <f aca="false">IF(ISERROR(F35/L35-1),"         /0",(F35/L35-1))</f>
        <v>0.284967766612097</v>
      </c>
      <c r="N35" s="436" t="n">
        <v>13871.574</v>
      </c>
      <c r="O35" s="437" t="n">
        <v>11389.048</v>
      </c>
      <c r="P35" s="438" t="n">
        <v>602.035</v>
      </c>
      <c r="Q35" s="437" t="n">
        <v>818.2</v>
      </c>
      <c r="R35" s="438" t="n">
        <f aca="false">SUM(N35:Q35)</f>
        <v>26680.857</v>
      </c>
      <c r="S35" s="439" t="n">
        <f aca="false">R35/$R$9</f>
        <v>0.0686729081763191</v>
      </c>
      <c r="T35" s="450" t="n">
        <v>10358.26</v>
      </c>
      <c r="U35" s="437" t="n">
        <v>7994.56400000001</v>
      </c>
      <c r="V35" s="438" t="n">
        <v>261.162</v>
      </c>
      <c r="W35" s="437" t="n">
        <v>1208.716</v>
      </c>
      <c r="X35" s="438" t="n">
        <f aca="false">SUM(T35:W35)</f>
        <v>19822.702</v>
      </c>
      <c r="Y35" s="441" t="n">
        <f aca="false">IF(ISERROR(R35/X35-1),"         /0",IF(R35/X35&gt;5,"  *  ",(R35/X35-1)))</f>
        <v>0.345974781843564</v>
      </c>
    </row>
    <row r="36" s="451" customFormat="true" ht="19.7" hidden="false" customHeight="true" outlineLevel="0" collapsed="false">
      <c r="A36" s="435" t="s">
        <v>361</v>
      </c>
      <c r="B36" s="436" t="n">
        <v>718.047</v>
      </c>
      <c r="C36" s="437" t="n">
        <v>496.018</v>
      </c>
      <c r="D36" s="438" t="n">
        <v>0</v>
      </c>
      <c r="E36" s="437" t="n">
        <v>0</v>
      </c>
      <c r="F36" s="438" t="n">
        <f aca="false">SUM(B36:E36)</f>
        <v>1214.065</v>
      </c>
      <c r="G36" s="439" t="n">
        <f aca="false">F36/$F$9</f>
        <v>0.026541104668643</v>
      </c>
      <c r="H36" s="436" t="n">
        <v>850.174</v>
      </c>
      <c r="I36" s="437" t="n">
        <v>593.918</v>
      </c>
      <c r="J36" s="438"/>
      <c r="K36" s="437"/>
      <c r="L36" s="438" t="n">
        <f aca="false">SUM(H36:K36)</f>
        <v>1444.092</v>
      </c>
      <c r="M36" s="440" t="n">
        <f aca="false">IF(ISERROR(F36/L36-1),"         /0",(F36/L36-1))</f>
        <v>-0.159288327890467</v>
      </c>
      <c r="N36" s="436" t="n">
        <v>5881.604</v>
      </c>
      <c r="O36" s="437" t="n">
        <v>3945.151</v>
      </c>
      <c r="P36" s="438" t="n">
        <v>0.45</v>
      </c>
      <c r="Q36" s="437" t="n">
        <v>0.45</v>
      </c>
      <c r="R36" s="438" t="n">
        <f aca="false">SUM(N36:Q36)</f>
        <v>9827.655</v>
      </c>
      <c r="S36" s="439" t="n">
        <f aca="false">R36/$R$9</f>
        <v>0.0252950514072147</v>
      </c>
      <c r="T36" s="450" t="n">
        <v>7057.981</v>
      </c>
      <c r="U36" s="437" t="n">
        <v>4887.565</v>
      </c>
      <c r="V36" s="438" t="n">
        <v>1.896</v>
      </c>
      <c r="W36" s="437" t="n">
        <v>0</v>
      </c>
      <c r="X36" s="438" t="n">
        <f aca="false">SUM(T36:W36)</f>
        <v>11947.442</v>
      </c>
      <c r="Y36" s="441" t="n">
        <f aca="false">IF(ISERROR(R36/X36-1),"         /0",IF(R36/X36&gt;5,"  *  ",(R36/X36-1)))</f>
        <v>-0.177426013032748</v>
      </c>
    </row>
    <row r="37" s="451" customFormat="true" ht="19.7" hidden="false" customHeight="true" outlineLevel="0" collapsed="false">
      <c r="A37" s="435" t="s">
        <v>364</v>
      </c>
      <c r="B37" s="436" t="n">
        <v>99.167</v>
      </c>
      <c r="C37" s="437" t="n">
        <v>39.992</v>
      </c>
      <c r="D37" s="438" t="n">
        <v>0.224</v>
      </c>
      <c r="E37" s="437" t="n">
        <v>0.221</v>
      </c>
      <c r="F37" s="438" t="n">
        <f aca="false">SUM(B37:E37)</f>
        <v>139.604</v>
      </c>
      <c r="G37" s="439" t="n">
        <f aca="false">F37/$F$9</f>
        <v>0.00305193245514963</v>
      </c>
      <c r="H37" s="436" t="n">
        <v>82.884</v>
      </c>
      <c r="I37" s="437" t="n">
        <v>42.518</v>
      </c>
      <c r="J37" s="438" t="n">
        <v>0.388</v>
      </c>
      <c r="K37" s="437" t="n">
        <v>0.463</v>
      </c>
      <c r="L37" s="438" t="n">
        <f aca="false">SUM(H37:K37)</f>
        <v>126.253</v>
      </c>
      <c r="M37" s="440" t="n">
        <f aca="false">IF(ISERROR(F37/L37-1),"         /0",(F37/L37-1))</f>
        <v>0.105747982226165</v>
      </c>
      <c r="N37" s="436" t="n">
        <v>804.186</v>
      </c>
      <c r="O37" s="437" t="n">
        <v>316.112</v>
      </c>
      <c r="P37" s="438" t="n">
        <v>0.224</v>
      </c>
      <c r="Q37" s="437" t="n">
        <v>32.338</v>
      </c>
      <c r="R37" s="438" t="n">
        <f aca="false">SUM(N37:Q37)</f>
        <v>1152.86</v>
      </c>
      <c r="S37" s="439" t="n">
        <f aca="false">R37/$R$9</f>
        <v>0.00296730532007091</v>
      </c>
      <c r="T37" s="450" t="n">
        <v>694.754</v>
      </c>
      <c r="U37" s="437" t="n">
        <v>318.774</v>
      </c>
      <c r="V37" s="438" t="n">
        <v>1.249</v>
      </c>
      <c r="W37" s="437" t="n">
        <v>1.412</v>
      </c>
      <c r="X37" s="438" t="n">
        <f aca="false">SUM(T37:W37)</f>
        <v>1016.189</v>
      </c>
      <c r="Y37" s="441" t="n">
        <f aca="false">IF(ISERROR(R37/X37-1),"         /0",IF(R37/X37&gt;5,"  *  ",(R37/X37-1)))</f>
        <v>0.134493681785573</v>
      </c>
    </row>
    <row r="38" s="451" customFormat="true" ht="19.7" hidden="false" customHeight="true" outlineLevel="0" collapsed="false">
      <c r="A38" s="435" t="s">
        <v>363</v>
      </c>
      <c r="B38" s="436" t="n">
        <v>53.419</v>
      </c>
      <c r="C38" s="437" t="n">
        <v>19.869</v>
      </c>
      <c r="D38" s="438" t="n">
        <v>0</v>
      </c>
      <c r="E38" s="437" t="n">
        <v>0</v>
      </c>
      <c r="F38" s="438" t="n">
        <f aca="false">SUM(B38:E38)</f>
        <v>73.288</v>
      </c>
      <c r="G38" s="439" t="n">
        <f aca="false">F38/$F$9</f>
        <v>0.00160217490740241</v>
      </c>
      <c r="H38" s="436" t="n">
        <v>45.208</v>
      </c>
      <c r="I38" s="437" t="n">
        <v>48.536</v>
      </c>
      <c r="J38" s="438" t="n">
        <v>0.11</v>
      </c>
      <c r="K38" s="437"/>
      <c r="L38" s="438" t="n">
        <f aca="false">SUM(H38:K38)</f>
        <v>93.854</v>
      </c>
      <c r="M38" s="440" t="n">
        <f aca="false">IF(ISERROR(F38/L38-1),"         /0",(F38/L38-1))</f>
        <v>-0.219127581136659</v>
      </c>
      <c r="N38" s="436" t="n">
        <v>446.534</v>
      </c>
      <c r="O38" s="437" t="n">
        <v>224.145</v>
      </c>
      <c r="P38" s="438" t="n">
        <v>0.3</v>
      </c>
      <c r="Q38" s="437" t="n">
        <v>0.3</v>
      </c>
      <c r="R38" s="438" t="n">
        <f aca="false">SUM(N38:Q38)</f>
        <v>671.279</v>
      </c>
      <c r="S38" s="439" t="n">
        <f aca="false">R38/$R$9</f>
        <v>0.00172778112515994</v>
      </c>
      <c r="T38" s="450" t="n">
        <v>368.351</v>
      </c>
      <c r="U38" s="437" t="n">
        <v>310.617</v>
      </c>
      <c r="V38" s="438" t="n">
        <v>2.903</v>
      </c>
      <c r="W38" s="437" t="n">
        <v>4.268</v>
      </c>
      <c r="X38" s="438" t="n">
        <f aca="false">SUM(T38:W38)</f>
        <v>686.139</v>
      </c>
      <c r="Y38" s="441" t="n">
        <f aca="false">IF(ISERROR(R38/X38-1),"         /0",IF(R38/X38&gt;5,"  *  ",(R38/X38-1)))</f>
        <v>-0.0216574192692734</v>
      </c>
    </row>
    <row r="39" s="451" customFormat="true" ht="19.7" hidden="false" customHeight="true" outlineLevel="0" collapsed="false">
      <c r="A39" s="435" t="s">
        <v>362</v>
      </c>
      <c r="B39" s="436" t="n">
        <v>59.645</v>
      </c>
      <c r="C39" s="437" t="n">
        <v>4.766</v>
      </c>
      <c r="D39" s="438" t="n">
        <v>0</v>
      </c>
      <c r="E39" s="437" t="n">
        <v>0</v>
      </c>
      <c r="F39" s="438" t="n">
        <f aca="false">SUM(B39:E39)</f>
        <v>64.411</v>
      </c>
      <c r="G39" s="439" t="n">
        <f aca="false">F39/$F$9</f>
        <v>0.00140811166849548</v>
      </c>
      <c r="H39" s="436" t="n">
        <v>36.603</v>
      </c>
      <c r="I39" s="437" t="n">
        <v>4.396</v>
      </c>
      <c r="J39" s="438" t="n">
        <v>0</v>
      </c>
      <c r="K39" s="437" t="n">
        <v>0</v>
      </c>
      <c r="L39" s="438" t="n">
        <f aca="false">SUM(H39:K39)</f>
        <v>40.999</v>
      </c>
      <c r="M39" s="440" t="n">
        <f aca="false">IF(ISERROR(F39/L39-1),"         /0",(F39/L39-1))</f>
        <v>0.571038318007756</v>
      </c>
      <c r="N39" s="436" t="n">
        <v>388.136</v>
      </c>
      <c r="O39" s="437" t="n">
        <v>43.234</v>
      </c>
      <c r="P39" s="438" t="n">
        <v>0.25</v>
      </c>
      <c r="Q39" s="437" t="n">
        <v>0.4</v>
      </c>
      <c r="R39" s="438" t="n">
        <f aca="false">SUM(N39:Q39)</f>
        <v>432.02</v>
      </c>
      <c r="S39" s="439" t="n">
        <f aca="false">R39/$R$9</f>
        <v>0.00111196090104352</v>
      </c>
      <c r="T39" s="450" t="n">
        <v>312.742</v>
      </c>
      <c r="U39" s="437" t="n">
        <v>79.85</v>
      </c>
      <c r="V39" s="438" t="n">
        <v>0</v>
      </c>
      <c r="W39" s="437" t="n">
        <v>0.16</v>
      </c>
      <c r="X39" s="438" t="n">
        <f aca="false">SUM(T39:W39)</f>
        <v>392.752</v>
      </c>
      <c r="Y39" s="441" t="n">
        <f aca="false">IF(ISERROR(R39/X39-1),"         /0",IF(R39/X39&gt;5,"  *  ",(R39/X39-1)))</f>
        <v>0.0999816678209151</v>
      </c>
    </row>
    <row r="40" s="451" customFormat="true" ht="19.7" hidden="false" customHeight="true" outlineLevel="0" collapsed="false">
      <c r="A40" s="435" t="s">
        <v>365</v>
      </c>
      <c r="B40" s="436" t="n">
        <v>29.964</v>
      </c>
      <c r="C40" s="437" t="n">
        <v>8.495</v>
      </c>
      <c r="D40" s="438" t="n">
        <v>0</v>
      </c>
      <c r="E40" s="437" t="n">
        <v>0</v>
      </c>
      <c r="F40" s="438" t="n">
        <f aca="false">SUM(B40:E40)</f>
        <v>38.459</v>
      </c>
      <c r="G40" s="439" t="n">
        <f aca="false">F40/$F$9</f>
        <v>0.000840765811098533</v>
      </c>
      <c r="H40" s="436" t="n">
        <v>14.964</v>
      </c>
      <c r="I40" s="437" t="n">
        <v>4.046</v>
      </c>
      <c r="J40" s="438"/>
      <c r="K40" s="437"/>
      <c r="L40" s="438" t="n">
        <f aca="false">SUM(H40:K40)</f>
        <v>19.01</v>
      </c>
      <c r="M40" s="440" t="n">
        <f aca="false">IF(ISERROR(F40/L40-1),"         /0",(F40/L40-1))</f>
        <v>1.02309310889006</v>
      </c>
      <c r="N40" s="436" t="n">
        <v>233.108</v>
      </c>
      <c r="O40" s="437" t="n">
        <v>66.872</v>
      </c>
      <c r="P40" s="438" t="n">
        <v>0</v>
      </c>
      <c r="Q40" s="437" t="n">
        <v>0.025</v>
      </c>
      <c r="R40" s="438" t="n">
        <f aca="false">SUM(N40:Q40)</f>
        <v>300.005</v>
      </c>
      <c r="S40" s="439" t="n">
        <f aca="false">R40/$R$9</f>
        <v>0.000772172191374386</v>
      </c>
      <c r="T40" s="450" t="n">
        <v>104.681</v>
      </c>
      <c r="U40" s="437" t="n">
        <v>25.06</v>
      </c>
      <c r="V40" s="438"/>
      <c r="W40" s="437" t="n">
        <v>37.544</v>
      </c>
      <c r="X40" s="438" t="n">
        <f aca="false">SUM(T40:W40)</f>
        <v>167.285</v>
      </c>
      <c r="Y40" s="441" t="n">
        <f aca="false">IF(ISERROR(R40/X40-1),"         /0",IF(R40/X40&gt;5,"  *  ",(R40/X40-1)))</f>
        <v>0.793376572914488</v>
      </c>
    </row>
    <row r="41" s="451" customFormat="true" ht="19.7" hidden="false" customHeight="true" outlineLevel="0" collapsed="false">
      <c r="A41" s="435" t="s">
        <v>332</v>
      </c>
      <c r="B41" s="436" t="n">
        <v>6.504</v>
      </c>
      <c r="C41" s="437" t="n">
        <v>0</v>
      </c>
      <c r="D41" s="438" t="n">
        <v>0.1</v>
      </c>
      <c r="E41" s="437" t="n">
        <v>0</v>
      </c>
      <c r="F41" s="438" t="n">
        <f aca="false">SUM(B41:E41)</f>
        <v>6.604</v>
      </c>
      <c r="G41" s="439" t="n">
        <f aca="false">F41/$F$9</f>
        <v>0.000144372381406035</v>
      </c>
      <c r="H41" s="436" t="n">
        <v>3.525</v>
      </c>
      <c r="I41" s="437" t="n">
        <v>0</v>
      </c>
      <c r="J41" s="438" t="n">
        <v>0.397</v>
      </c>
      <c r="K41" s="437" t="n">
        <v>0.085</v>
      </c>
      <c r="L41" s="438" t="n">
        <f aca="false">SUM(H41:K41)</f>
        <v>4.007</v>
      </c>
      <c r="M41" s="440" t="n">
        <f aca="false">IF(ISERROR(F41/L41-1),"         /0",(F41/L41-1))</f>
        <v>0.648115797354629</v>
      </c>
      <c r="N41" s="436" t="n">
        <v>82.288</v>
      </c>
      <c r="O41" s="437" t="n">
        <v>35.633</v>
      </c>
      <c r="P41" s="438" t="n">
        <v>1.724</v>
      </c>
      <c r="Q41" s="437" t="n">
        <v>62.423</v>
      </c>
      <c r="R41" s="438" t="n">
        <f aca="false">SUM(N41:Q41)</f>
        <v>182.068</v>
      </c>
      <c r="S41" s="439" t="n">
        <f aca="false">R41/$R$9</f>
        <v>0.000468618344824759</v>
      </c>
      <c r="T41" s="450" t="n">
        <v>259.256</v>
      </c>
      <c r="U41" s="437" t="n">
        <v>1.09</v>
      </c>
      <c r="V41" s="438" t="n">
        <v>6.427</v>
      </c>
      <c r="W41" s="437" t="n">
        <v>100.118</v>
      </c>
      <c r="X41" s="438" t="n">
        <f aca="false">SUM(T41:W41)</f>
        <v>366.891</v>
      </c>
      <c r="Y41" s="441" t="n">
        <f aca="false">IF(ISERROR(R41/X41-1),"         /0",IF(R41/X41&gt;5,"  *  ",(R41/X41-1)))</f>
        <v>-0.503754521097547</v>
      </c>
    </row>
    <row r="42" s="477" customFormat="true" ht="19.7" hidden="false" customHeight="true" outlineLevel="0" collapsed="false">
      <c r="A42" s="468" t="s">
        <v>325</v>
      </c>
      <c r="B42" s="469" t="n">
        <f aca="false">SUM(B43:B45)</f>
        <v>436.117</v>
      </c>
      <c r="C42" s="470" t="n">
        <f aca="false">SUM(C43:C45)</f>
        <v>60.795</v>
      </c>
      <c r="D42" s="471" t="n">
        <f aca="false">SUM(D43:D45)</f>
        <v>0.82</v>
      </c>
      <c r="E42" s="470" t="n">
        <f aca="false">SUM(E43:E45)</f>
        <v>0.307</v>
      </c>
      <c r="F42" s="471" t="n">
        <f aca="false">SUM(B42:E42)</f>
        <v>498.039</v>
      </c>
      <c r="G42" s="474" t="n">
        <f aca="false">F42/$F$9</f>
        <v>0.0108878068538886</v>
      </c>
      <c r="H42" s="469" t="n">
        <f aca="false">SUM(H43:H45)</f>
        <v>416.461</v>
      </c>
      <c r="I42" s="470" t="n">
        <f aca="false">SUM(I43:I45)</f>
        <v>208.717</v>
      </c>
      <c r="J42" s="471" t="n">
        <f aca="false">SUM(J43:J45)</f>
        <v>0.1</v>
      </c>
      <c r="K42" s="470" t="n">
        <f aca="false">SUM(K43:K45)</f>
        <v>33.452</v>
      </c>
      <c r="L42" s="471" t="n">
        <f aca="false">SUM(H42:K42)</f>
        <v>658.73</v>
      </c>
      <c r="M42" s="475" t="n">
        <f aca="false">IF(ISERROR(F42/L42-1),"         /0",(F42/L42-1))</f>
        <v>-0.243940612997738</v>
      </c>
      <c r="N42" s="469" t="n">
        <f aca="false">SUM(N43:N45)</f>
        <v>2260.54</v>
      </c>
      <c r="O42" s="470" t="n">
        <f aca="false">SUM(O43:O45)</f>
        <v>496.095</v>
      </c>
      <c r="P42" s="471" t="n">
        <f aca="false">SUM(P43:P45)</f>
        <v>88.422</v>
      </c>
      <c r="Q42" s="470" t="n">
        <f aca="false">SUM(Q43:Q45)</f>
        <v>138.134</v>
      </c>
      <c r="R42" s="471" t="n">
        <f aca="false">SUM(N42:Q42)</f>
        <v>2983.191</v>
      </c>
      <c r="S42" s="474" t="n">
        <f aca="false">R42/$R$9</f>
        <v>0.00767832913370892</v>
      </c>
      <c r="T42" s="469" t="n">
        <f aca="false">SUM(T43:T45)</f>
        <v>3393.212</v>
      </c>
      <c r="U42" s="470" t="n">
        <f aca="false">SUM(U43:U45)</f>
        <v>1443.833</v>
      </c>
      <c r="V42" s="471" t="n">
        <f aca="false">SUM(V43:V45)</f>
        <v>1.183</v>
      </c>
      <c r="W42" s="470" t="n">
        <f aca="false">SUM(W43:W45)</f>
        <v>490.691</v>
      </c>
      <c r="X42" s="471" t="n">
        <f aca="false">SUM(T42:W42)</f>
        <v>5328.919</v>
      </c>
      <c r="Y42" s="489" t="n">
        <f aca="false">IF(ISERROR(R42/X42-1),"         /0",IF(R42/X42&gt;5,"  *  ",(R42/X42-1)))</f>
        <v>-0.440188338385327</v>
      </c>
    </row>
    <row r="43" customFormat="false" ht="19.7" hidden="false" customHeight="true" outlineLevel="0" collapsed="false">
      <c r="A43" s="435" t="s">
        <v>368</v>
      </c>
      <c r="B43" s="436" t="n">
        <v>422.228</v>
      </c>
      <c r="C43" s="437" t="n">
        <v>17.024</v>
      </c>
      <c r="D43" s="438" t="n">
        <v>0.2</v>
      </c>
      <c r="E43" s="437" t="n">
        <v>0</v>
      </c>
      <c r="F43" s="438" t="n">
        <f aca="false">SUM(B43:E43)</f>
        <v>439.452</v>
      </c>
      <c r="G43" s="439" t="n">
        <f aca="false">F43/$F$9</f>
        <v>0.00960701571072759</v>
      </c>
      <c r="H43" s="436" t="n">
        <v>278.874</v>
      </c>
      <c r="I43" s="437" t="n">
        <v>36.575</v>
      </c>
      <c r="J43" s="438" t="n">
        <v>0.1</v>
      </c>
      <c r="K43" s="437" t="n">
        <v>33.392</v>
      </c>
      <c r="L43" s="438" t="n">
        <f aca="false">SUM(H43:K43)</f>
        <v>348.941</v>
      </c>
      <c r="M43" s="440" t="n">
        <f aca="false">IF(ISERROR(F43/L43-1),"         /0",(F43/L43-1))</f>
        <v>0.259387690182581</v>
      </c>
      <c r="N43" s="436" t="n">
        <v>1758.598</v>
      </c>
      <c r="O43" s="437" t="n">
        <v>96.135</v>
      </c>
      <c r="P43" s="438" t="n">
        <v>1.35</v>
      </c>
      <c r="Q43" s="437" t="n">
        <v>1.2</v>
      </c>
      <c r="R43" s="438" t="n">
        <f aca="false">SUM(N43:Q43)</f>
        <v>1857.283</v>
      </c>
      <c r="S43" s="439" t="n">
        <f aca="false">R43/$R$9</f>
        <v>0.00478039460713119</v>
      </c>
      <c r="T43" s="450" t="n">
        <v>2606.904</v>
      </c>
      <c r="U43" s="437" t="n">
        <v>452.624</v>
      </c>
      <c r="V43" s="438" t="n">
        <v>0.59</v>
      </c>
      <c r="W43" s="437" t="n">
        <v>33.462</v>
      </c>
      <c r="X43" s="438" t="n">
        <f aca="false">SUM(T43:W43)</f>
        <v>3093.58</v>
      </c>
      <c r="Y43" s="441" t="n">
        <f aca="false">IF(ISERROR(R43/X43-1),"         /0",IF(R43/X43&gt;5,"  *  ",(R43/X43-1)))</f>
        <v>-0.399633111152774</v>
      </c>
    </row>
    <row r="44" customFormat="false" ht="19.7" hidden="false" customHeight="true" outlineLevel="0" collapsed="false">
      <c r="A44" s="435" t="s">
        <v>369</v>
      </c>
      <c r="B44" s="436" t="n">
        <v>13.318</v>
      </c>
      <c r="C44" s="437" t="n">
        <v>43.771</v>
      </c>
      <c r="D44" s="438" t="n">
        <v>0.62</v>
      </c>
      <c r="E44" s="437" t="n">
        <v>0.227</v>
      </c>
      <c r="F44" s="438" t="n">
        <f aca="false">SUM(B44:E44)</f>
        <v>57.936</v>
      </c>
      <c r="G44" s="439" t="n">
        <f aca="false">F44/$F$9</f>
        <v>0.00126655940174744</v>
      </c>
      <c r="H44" s="436" t="n">
        <v>53.756</v>
      </c>
      <c r="I44" s="437" t="n">
        <v>86.372</v>
      </c>
      <c r="J44" s="438" t="n">
        <v>0</v>
      </c>
      <c r="K44" s="437" t="n">
        <v>0</v>
      </c>
      <c r="L44" s="438" t="n">
        <f aca="false">SUM(H44:K44)</f>
        <v>140.128</v>
      </c>
      <c r="M44" s="440" t="n">
        <f aca="false">IF(ISERROR(F44/L44-1),"         /0",(F44/L44-1))</f>
        <v>-0.586549440511532</v>
      </c>
      <c r="N44" s="436" t="n">
        <v>258.427</v>
      </c>
      <c r="O44" s="437" t="n">
        <v>212.472</v>
      </c>
      <c r="P44" s="438" t="n">
        <v>1.778</v>
      </c>
      <c r="Q44" s="437" t="n">
        <v>1.019</v>
      </c>
      <c r="R44" s="438" t="n">
        <f aca="false">SUM(N44:Q44)</f>
        <v>473.696</v>
      </c>
      <c r="S44" s="439" t="n">
        <f aca="false">R44/$R$9</f>
        <v>0.00121922927406304</v>
      </c>
      <c r="T44" s="450" t="n">
        <v>294.519</v>
      </c>
      <c r="U44" s="437" t="n">
        <v>523.973</v>
      </c>
      <c r="V44" s="438" t="n">
        <v>0.593</v>
      </c>
      <c r="W44" s="437" t="n">
        <v>0</v>
      </c>
      <c r="X44" s="438" t="n">
        <f aca="false">SUM(T44:W44)</f>
        <v>819.085</v>
      </c>
      <c r="Y44" s="441" t="n">
        <f aca="false">IF(ISERROR(R44/X44-1),"         /0",IF(R44/X44&gt;5,"  *  ",(R44/X44-1)))</f>
        <v>-0.421676626967897</v>
      </c>
    </row>
    <row r="45" customFormat="false" ht="19.7" hidden="false" customHeight="true" outlineLevel="0" collapsed="false">
      <c r="A45" s="435" t="s">
        <v>332</v>
      </c>
      <c r="B45" s="436" t="n">
        <v>0.571</v>
      </c>
      <c r="C45" s="437" t="n">
        <v>0</v>
      </c>
      <c r="D45" s="438" t="n">
        <v>0</v>
      </c>
      <c r="E45" s="437" t="n">
        <v>0.08</v>
      </c>
      <c r="F45" s="438" t="n">
        <f aca="false">SUM(B45:E45)</f>
        <v>0.651</v>
      </c>
      <c r="G45" s="439" t="n">
        <f aca="false">F45/$F$9</f>
        <v>1.42317414135871E-005</v>
      </c>
      <c r="H45" s="436" t="n">
        <v>83.831</v>
      </c>
      <c r="I45" s="437" t="n">
        <v>85.77</v>
      </c>
      <c r="J45" s="438"/>
      <c r="K45" s="437" t="n">
        <v>0.06</v>
      </c>
      <c r="L45" s="438" t="n">
        <f aca="false">SUM(H45:K45)</f>
        <v>169.661</v>
      </c>
      <c r="M45" s="440" t="n">
        <f aca="false">IF(ISERROR(F45/L45-1),"         /0",(F45/L45-1))</f>
        <v>-0.996162936679614</v>
      </c>
      <c r="N45" s="436" t="n">
        <v>243.515</v>
      </c>
      <c r="O45" s="437" t="n">
        <v>187.488</v>
      </c>
      <c r="P45" s="438" t="n">
        <v>85.294</v>
      </c>
      <c r="Q45" s="437" t="n">
        <v>135.915</v>
      </c>
      <c r="R45" s="438" t="n">
        <f aca="false">SUM(N45:Q45)</f>
        <v>652.212</v>
      </c>
      <c r="S45" s="439" t="n">
        <f aca="false">R45/$R$9</f>
        <v>0.00167870525251469</v>
      </c>
      <c r="T45" s="450" t="n">
        <v>491.789</v>
      </c>
      <c r="U45" s="437" t="n">
        <v>467.236</v>
      </c>
      <c r="V45" s="438"/>
      <c r="W45" s="437" t="n">
        <v>457.229</v>
      </c>
      <c r="X45" s="438" t="n">
        <f aca="false">SUM(T45:W45)</f>
        <v>1416.254</v>
      </c>
      <c r="Y45" s="441" t="n">
        <f aca="false">IF(ISERROR(R45/X45-1),"         /0",IF(R45/X45&gt;5,"  *  ",(R45/X45-1)))</f>
        <v>-0.539480912322225</v>
      </c>
    </row>
    <row r="46" s="451" customFormat="true" ht="19.7" hidden="false" customHeight="true" outlineLevel="0" collapsed="false">
      <c r="A46" s="493" t="s">
        <v>332</v>
      </c>
      <c r="B46" s="494" t="n">
        <v>47.88</v>
      </c>
      <c r="C46" s="495" t="n">
        <v>0.401</v>
      </c>
      <c r="D46" s="496" t="n">
        <v>0.52</v>
      </c>
      <c r="E46" s="495" t="n">
        <v>0.09</v>
      </c>
      <c r="F46" s="496" t="n">
        <f aca="false">SUM(B46:E46)</f>
        <v>48.891</v>
      </c>
      <c r="G46" s="499" t="n">
        <f aca="false">F46/$F$9</f>
        <v>0.00106882345537893</v>
      </c>
      <c r="H46" s="494" t="n">
        <v>105.793</v>
      </c>
      <c r="I46" s="495" t="n">
        <v>23.625</v>
      </c>
      <c r="J46" s="496" t="n">
        <v>0.06</v>
      </c>
      <c r="K46" s="495" t="n">
        <v>0.06</v>
      </c>
      <c r="L46" s="496" t="n">
        <f aca="false">SUM(H46:K46)</f>
        <v>129.538</v>
      </c>
      <c r="M46" s="500" t="n">
        <f aca="false">IF(ISERROR(F46/L46-1),"         /0",(F46/L46-1))</f>
        <v>-0.622574070928994</v>
      </c>
      <c r="N46" s="494" t="n">
        <v>725.762</v>
      </c>
      <c r="O46" s="495" t="n">
        <v>30.582</v>
      </c>
      <c r="P46" s="496" t="n">
        <v>0.77</v>
      </c>
      <c r="Q46" s="495" t="n">
        <v>0.29</v>
      </c>
      <c r="R46" s="496" t="n">
        <f aca="false">SUM(N46:Q46)</f>
        <v>757.404</v>
      </c>
      <c r="S46" s="499" t="n">
        <f aca="false">R46/$R$9</f>
        <v>0.00194945519719913</v>
      </c>
      <c r="T46" s="494" t="n">
        <v>676.875</v>
      </c>
      <c r="U46" s="495" t="n">
        <v>85.961</v>
      </c>
      <c r="V46" s="496" t="n">
        <v>0.79</v>
      </c>
      <c r="W46" s="495" t="n">
        <v>65.979</v>
      </c>
      <c r="X46" s="471" t="n">
        <f aca="false">SUM(T46:W46)</f>
        <v>829.605</v>
      </c>
      <c r="Y46" s="501" t="n">
        <f aca="false">IF(ISERROR(R46/X46-1),"         /0",IF(R46/X46&gt;5,"  *  ",(R46/X46-1)))</f>
        <v>-0.0870305747916177</v>
      </c>
    </row>
    <row r="47" customFormat="false" ht="15.5" hidden="false" customHeight="false" outlineLevel="0" collapsed="false">
      <c r="A47" s="264" t="s">
        <v>191</v>
      </c>
    </row>
    <row r="48" customFormat="false" ht="14.8" hidden="false" customHeight="false" outlineLevel="0" collapsed="false">
      <c r="A48" s="264" t="s">
        <v>333</v>
      </c>
    </row>
    <row r="49" customFormat="false" ht="14.8" hidden="false" customHeight="false" outlineLevel="0" collapsed="false">
      <c r="A49" s="265" t="s">
        <v>138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7:Y65536 M47:M65536 Y3 M3">
    <cfRule type="cellIs" priority="2" operator="lessThan" aboveAverage="0" equalAverage="0" bottom="0" percent="0" rank="0" text="" dxfId="60">
      <formula>0</formula>
    </cfRule>
  </conditionalFormatting>
  <conditionalFormatting sqref="Y10:Y46 M10:M46">
    <cfRule type="cellIs" priority="3" operator="lessThan" aboveAverage="0" equalAverage="0" bottom="0" percent="0" rank="0" text="" dxfId="61">
      <formula>0</formula>
    </cfRule>
    <cfRule type="cellIs" priority="4" operator="greaterThanOrEqual" aboveAverage="0" equalAverage="0" bottom="0" percent="0" rank="0" text="" dxfId="62">
      <formula>0</formula>
    </cfRule>
  </conditionalFormatting>
  <conditionalFormatting sqref="M5 Y5 Y7:Y8 M7:M8">
    <cfRule type="cellIs" priority="5" operator="lessThan" aboveAverage="0" equalAverage="0" bottom="0" percent="0" rank="0" text="" dxfId="63">
      <formula>0</formula>
    </cfRule>
  </conditionalFormatting>
  <conditionalFormatting sqref="Y9 M9">
    <cfRule type="cellIs" priority="6" operator="lessThan" aboveAverage="0" equalAverage="0" bottom="0" percent="0" rank="0" text="" dxfId="64">
      <formula>0</formula>
    </cfRule>
    <cfRule type="cellIs" priority="7" operator="greaterThanOrEqual" aboveAverage="0" equalAverage="0" bottom="0" percent="0" rank="0" text="" dxfId="65">
      <formula>0</formula>
    </cfRule>
  </conditionalFormatting>
  <conditionalFormatting sqref="M6 Y6">
    <cfRule type="cellIs" priority="8" operator="lessThan" aboveAverage="0" equalAverage="0" bottom="0" percent="0" rank="0" text="" dxfId="66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71" activeCellId="0" sqref="T71:W71"/>
    </sheetView>
  </sheetViews>
  <sheetFormatPr defaultColWidth="7.9921875" defaultRowHeight="14.8" zeroHeight="false" outlineLevelRow="0" outlineLevelCol="0"/>
  <cols>
    <col collapsed="false" customWidth="true" hidden="false" outlineLevel="0" max="1" min="1" style="265" width="24.25"/>
    <col collapsed="false" customWidth="true" hidden="false" outlineLevel="0" max="2" min="2" style="265" width="9.12"/>
    <col collapsed="false" customWidth="true" hidden="false" outlineLevel="0" max="3" min="3" style="265" width="9.74"/>
    <col collapsed="false" customWidth="false" hidden="false" outlineLevel="0" max="4" min="4" style="265" width="7.99"/>
    <col collapsed="false" customWidth="true" hidden="false" outlineLevel="0" max="5" min="5" style="265" width="9.74"/>
    <col collapsed="false" customWidth="true" hidden="false" outlineLevel="0" max="6" min="6" style="265" width="9.12"/>
    <col collapsed="false" customWidth="true" hidden="false" outlineLevel="0" max="7" min="7" style="265" width="9.37"/>
    <col collapsed="false" customWidth="true" hidden="false" outlineLevel="0" max="8" min="8" style="265" width="9.24"/>
    <col collapsed="false" customWidth="true" hidden="false" outlineLevel="0" max="9" min="9" style="265" width="9.74"/>
    <col collapsed="false" customWidth="true" hidden="false" outlineLevel="0" max="10" min="10" style="265" width="8.12"/>
    <col collapsed="false" customWidth="true" hidden="false" outlineLevel="0" max="11" min="11" style="265" width="9.74"/>
    <col collapsed="false" customWidth="true" hidden="false" outlineLevel="0" max="12" min="12" style="265" width="9.12"/>
    <col collapsed="false" customWidth="true" hidden="false" outlineLevel="0" max="13" min="13" style="265" width="10.25"/>
    <col collapsed="false" customWidth="true" hidden="false" outlineLevel="0" max="14" min="14" style="265" width="9.24"/>
    <col collapsed="false" customWidth="true" hidden="false" outlineLevel="0" max="15" min="15" style="265" width="10.12"/>
    <col collapsed="false" customWidth="true" hidden="false" outlineLevel="0" max="16" min="16" style="265" width="8.37"/>
    <col collapsed="false" customWidth="true" hidden="false" outlineLevel="0" max="17" min="17" style="265" width="9.12"/>
    <col collapsed="false" customWidth="true" hidden="false" outlineLevel="0" max="19" min="18" style="265" width="9.86"/>
    <col collapsed="false" customWidth="true" hidden="false" outlineLevel="0" max="20" min="20" style="265" width="10.37"/>
    <col collapsed="false" customWidth="true" hidden="false" outlineLevel="0" max="21" min="21" style="265" width="10.25"/>
    <col collapsed="false" customWidth="true" hidden="false" outlineLevel="0" max="22" min="22" style="265" width="8.87"/>
    <col collapsed="false" customWidth="true" hidden="false" outlineLevel="0" max="23" min="23" style="265" width="10.25"/>
    <col collapsed="false" customWidth="true" hidden="false" outlineLevel="0" max="24" min="24" style="265" width="9.86"/>
    <col collapsed="false" customWidth="true" hidden="false" outlineLevel="0" max="25" min="25" style="265" width="8.74"/>
    <col collapsed="false" customWidth="false" hidden="false" outlineLevel="0" max="257" min="26" style="265" width="7.99"/>
  </cols>
  <sheetData>
    <row r="1" customFormat="false" ht="18.85" hidden="false" customHeight="false" outlineLevel="0" collapsed="false">
      <c r="X1" s="266" t="s">
        <v>52</v>
      </c>
      <c r="Y1" s="266"/>
    </row>
    <row r="2" customFormat="false" ht="5.4" hidden="false" customHeight="true" outlineLevel="0" collapsed="false"/>
    <row r="3" customFormat="false" ht="24.75" hidden="false" customHeight="true" outlineLevel="0" collapsed="false">
      <c r="A3" s="403" t="s">
        <v>381</v>
      </c>
      <c r="B3" s="403"/>
      <c r="C3" s="403"/>
      <c r="D3" s="403"/>
      <c r="E3" s="403"/>
      <c r="F3" s="403"/>
      <c r="G3" s="403"/>
      <c r="H3" s="403"/>
      <c r="I3" s="403"/>
      <c r="J3" s="403"/>
      <c r="K3" s="403"/>
      <c r="L3" s="403"/>
      <c r="M3" s="403"/>
      <c r="N3" s="403"/>
      <c r="O3" s="403"/>
      <c r="P3" s="403"/>
      <c r="Q3" s="403"/>
      <c r="R3" s="403"/>
      <c r="S3" s="403"/>
      <c r="T3" s="403"/>
      <c r="U3" s="403"/>
      <c r="V3" s="403"/>
      <c r="W3" s="403"/>
      <c r="X3" s="403"/>
      <c r="Y3" s="403"/>
    </row>
    <row r="4" customFormat="false" ht="21.2" hidden="false" customHeight="true" outlineLevel="0" collapsed="false">
      <c r="A4" s="404" t="s">
        <v>140</v>
      </c>
      <c r="B4" s="404"/>
      <c r="C4" s="404"/>
      <c r="D4" s="404"/>
      <c r="E4" s="404"/>
      <c r="F4" s="404"/>
      <c r="G4" s="404"/>
      <c r="H4" s="404"/>
      <c r="I4" s="404"/>
      <c r="J4" s="404"/>
      <c r="K4" s="404"/>
      <c r="L4" s="404"/>
      <c r="M4" s="404"/>
      <c r="N4" s="404"/>
      <c r="O4" s="404"/>
      <c r="P4" s="404"/>
      <c r="Q4" s="404"/>
      <c r="R4" s="404"/>
      <c r="S4" s="404"/>
      <c r="T4" s="404"/>
      <c r="U4" s="404"/>
      <c r="V4" s="404"/>
      <c r="W4" s="404"/>
      <c r="X4" s="404"/>
      <c r="Y4" s="404"/>
    </row>
    <row r="5" s="407" customFormat="true" ht="16" hidden="false" customHeight="true" outlineLevel="0" collapsed="false">
      <c r="A5" s="269" t="s">
        <v>371</v>
      </c>
      <c r="B5" s="405" t="s">
        <v>103</v>
      </c>
      <c r="C5" s="405"/>
      <c r="D5" s="405"/>
      <c r="E5" s="405"/>
      <c r="F5" s="405"/>
      <c r="G5" s="405"/>
      <c r="H5" s="405"/>
      <c r="I5" s="405"/>
      <c r="J5" s="405"/>
      <c r="K5" s="405"/>
      <c r="L5" s="405"/>
      <c r="M5" s="405"/>
      <c r="N5" s="406" t="s">
        <v>104</v>
      </c>
      <c r="O5" s="406"/>
      <c r="P5" s="406"/>
      <c r="Q5" s="406"/>
      <c r="R5" s="406"/>
      <c r="S5" s="406"/>
      <c r="T5" s="406"/>
      <c r="U5" s="406"/>
      <c r="V5" s="406"/>
      <c r="W5" s="406"/>
      <c r="X5" s="406"/>
      <c r="Y5" s="406"/>
    </row>
    <row r="6" s="276" customFormat="true" ht="26.25" hidden="false" customHeight="true" outlineLevel="0" collapsed="false">
      <c r="A6" s="269"/>
      <c r="B6" s="524" t="s">
        <v>105</v>
      </c>
      <c r="C6" s="524"/>
      <c r="D6" s="524"/>
      <c r="E6" s="524"/>
      <c r="F6" s="524"/>
      <c r="G6" s="409" t="s">
        <v>106</v>
      </c>
      <c r="H6" s="524" t="s">
        <v>107</v>
      </c>
      <c r="I6" s="524"/>
      <c r="J6" s="524"/>
      <c r="K6" s="524"/>
      <c r="L6" s="524"/>
      <c r="M6" s="410" t="s">
        <v>108</v>
      </c>
      <c r="N6" s="524" t="s">
        <v>109</v>
      </c>
      <c r="O6" s="524"/>
      <c r="P6" s="524"/>
      <c r="Q6" s="524"/>
      <c r="R6" s="524"/>
      <c r="S6" s="409" t="s">
        <v>106</v>
      </c>
      <c r="T6" s="524" t="s">
        <v>110</v>
      </c>
      <c r="U6" s="524"/>
      <c r="V6" s="524"/>
      <c r="W6" s="524"/>
      <c r="X6" s="524"/>
      <c r="Y6" s="411" t="s">
        <v>108</v>
      </c>
    </row>
    <row r="7" s="284" customFormat="true" ht="26.25" hidden="false" customHeight="true" outlineLevel="0" collapsed="false">
      <c r="A7" s="269"/>
      <c r="B7" s="282" t="s">
        <v>70</v>
      </c>
      <c r="C7" s="282"/>
      <c r="D7" s="278" t="s">
        <v>71</v>
      </c>
      <c r="E7" s="278"/>
      <c r="F7" s="505" t="s">
        <v>72</v>
      </c>
      <c r="G7" s="409"/>
      <c r="H7" s="282" t="s">
        <v>70</v>
      </c>
      <c r="I7" s="282"/>
      <c r="J7" s="278" t="s">
        <v>71</v>
      </c>
      <c r="K7" s="278"/>
      <c r="L7" s="505" t="s">
        <v>72</v>
      </c>
      <c r="M7" s="410"/>
      <c r="N7" s="282" t="s">
        <v>70</v>
      </c>
      <c r="O7" s="282"/>
      <c r="P7" s="278" t="s">
        <v>71</v>
      </c>
      <c r="Q7" s="278"/>
      <c r="R7" s="505" t="s">
        <v>72</v>
      </c>
      <c r="S7" s="409"/>
      <c r="T7" s="282" t="s">
        <v>70</v>
      </c>
      <c r="U7" s="282"/>
      <c r="V7" s="278" t="s">
        <v>71</v>
      </c>
      <c r="W7" s="278"/>
      <c r="X7" s="505" t="s">
        <v>72</v>
      </c>
      <c r="Y7" s="411"/>
    </row>
    <row r="8" s="418" customFormat="true" ht="27.6" hidden="false" customHeight="false" outlineLevel="0" collapsed="false">
      <c r="A8" s="269"/>
      <c r="B8" s="415" t="s">
        <v>99</v>
      </c>
      <c r="C8" s="416" t="s">
        <v>100</v>
      </c>
      <c r="D8" s="417" t="s">
        <v>99</v>
      </c>
      <c r="E8" s="416" t="s">
        <v>100</v>
      </c>
      <c r="F8" s="505"/>
      <c r="G8" s="409"/>
      <c r="H8" s="415" t="s">
        <v>99</v>
      </c>
      <c r="I8" s="416" t="s">
        <v>100</v>
      </c>
      <c r="J8" s="417" t="s">
        <v>99</v>
      </c>
      <c r="K8" s="416" t="s">
        <v>100</v>
      </c>
      <c r="L8" s="505"/>
      <c r="M8" s="410"/>
      <c r="N8" s="415" t="s">
        <v>99</v>
      </c>
      <c r="O8" s="416" t="s">
        <v>100</v>
      </c>
      <c r="P8" s="417" t="s">
        <v>99</v>
      </c>
      <c r="Q8" s="416" t="s">
        <v>100</v>
      </c>
      <c r="R8" s="505"/>
      <c r="S8" s="409"/>
      <c r="T8" s="415" t="s">
        <v>99</v>
      </c>
      <c r="U8" s="416" t="s">
        <v>100</v>
      </c>
      <c r="V8" s="417" t="s">
        <v>99</v>
      </c>
      <c r="W8" s="416" t="s">
        <v>100</v>
      </c>
      <c r="X8" s="505"/>
      <c r="Y8" s="411"/>
    </row>
    <row r="9" s="299" customFormat="true" ht="18" hidden="false" customHeight="true" outlineLevel="0" collapsed="false">
      <c r="A9" s="522" t="s">
        <v>68</v>
      </c>
      <c r="B9" s="525" t="n">
        <f aca="false">B10+B27+B44+B55+B67+B71</f>
        <v>26303.153</v>
      </c>
      <c r="C9" s="526" t="n">
        <f aca="false">C10+C27+C44+C55+C67+C71</f>
        <v>15953.664</v>
      </c>
      <c r="D9" s="527" t="n">
        <f aca="false">D10+D27+D44+D55+D67+D71</f>
        <v>2521.797</v>
      </c>
      <c r="E9" s="528" t="n">
        <f aca="false">E10+E27+E44+E55+E67+E71</f>
        <v>964.207</v>
      </c>
      <c r="F9" s="527" t="n">
        <f aca="false">SUM(B9:E9)</f>
        <v>45742.821</v>
      </c>
      <c r="G9" s="529" t="n">
        <f aca="false">F9/$F$9</f>
        <v>1</v>
      </c>
      <c r="H9" s="525" t="n">
        <f aca="false">H10+H27+H44+H55+H67+H71</f>
        <v>27904.097</v>
      </c>
      <c r="I9" s="526" t="n">
        <f aca="false">I10+I27+I44+I55+I67+I71</f>
        <v>18698.694</v>
      </c>
      <c r="J9" s="527" t="n">
        <f aca="false">J10+J27+J44+J55+J67+J71</f>
        <v>2572.136</v>
      </c>
      <c r="K9" s="528" t="n">
        <f aca="false">K10+K27+K44+K55+K67+K71</f>
        <v>1004.049</v>
      </c>
      <c r="L9" s="527" t="n">
        <f aca="false">SUM(H9:K9)</f>
        <v>50178.976</v>
      </c>
      <c r="M9" s="530" t="n">
        <f aca="false">IF(ISERROR(F9/L9-1),"         /0",(F9/L9-1))</f>
        <v>-0.0884066466402186</v>
      </c>
      <c r="N9" s="531" t="n">
        <f aca="false">N10+N27+N44+N55+N67+N71</f>
        <v>221035.57</v>
      </c>
      <c r="O9" s="526" t="n">
        <f aca="false">O10+O27+O44+O55+O67+O71</f>
        <v>123626.042</v>
      </c>
      <c r="P9" s="527" t="n">
        <f aca="false">P10+P27+P44+P55+P67+P71</f>
        <v>32104.893</v>
      </c>
      <c r="Q9" s="528" t="n">
        <f aca="false">Q10+Q27+Q44+Q55+Q67+Q71</f>
        <v>11754.35</v>
      </c>
      <c r="R9" s="527" t="n">
        <f aca="false">SUM(N9:Q9)</f>
        <v>388520.855</v>
      </c>
      <c r="S9" s="532" t="n">
        <f aca="false">R9/$R$9</f>
        <v>1</v>
      </c>
      <c r="T9" s="525" t="n">
        <f aca="false">T10+T27+T44+T55+T67+T71</f>
        <v>216664.86</v>
      </c>
      <c r="U9" s="526" t="n">
        <f aca="false">U10+U27+U44+U55+U67+U71</f>
        <v>121467.919</v>
      </c>
      <c r="V9" s="527" t="n">
        <f aca="false">V10+V27+V44+V55+V67+V71</f>
        <v>27964.131</v>
      </c>
      <c r="W9" s="528" t="n">
        <f aca="false">W10+W27+W44+W55+W67+W71</f>
        <v>13333.066</v>
      </c>
      <c r="X9" s="527" t="n">
        <f aca="false">SUM(T9:W9)</f>
        <v>379429.976</v>
      </c>
      <c r="Y9" s="533" t="n">
        <f aca="false">IF(ISERROR(R9/X9-1),"         /0",(R9/X9-1))</f>
        <v>0.0239593062620862</v>
      </c>
    </row>
    <row r="10" s="434" customFormat="true" ht="19.7" hidden="false" customHeight="true" outlineLevel="0" collapsed="false">
      <c r="A10" s="427" t="s">
        <v>254</v>
      </c>
      <c r="B10" s="428" t="n">
        <f aca="false">SUM(B11:B26)</f>
        <v>16511.387</v>
      </c>
      <c r="C10" s="429" t="n">
        <f aca="false">SUM(C11:C26)</f>
        <v>6919.513</v>
      </c>
      <c r="D10" s="430" t="n">
        <f aca="false">SUM(D11:D26)</f>
        <v>2319.775</v>
      </c>
      <c r="E10" s="520" t="n">
        <f aca="false">SUM(E11:E26)</f>
        <v>393.588</v>
      </c>
      <c r="F10" s="430" t="n">
        <f aca="false">SUM(B10:E10)</f>
        <v>26144.263</v>
      </c>
      <c r="G10" s="431" t="n">
        <f aca="false">F10/$F$9</f>
        <v>0.571548986889112</v>
      </c>
      <c r="H10" s="428" t="n">
        <f aca="false">SUM(H11:H26)</f>
        <v>17521.817</v>
      </c>
      <c r="I10" s="429" t="n">
        <f aca="false">SUM(I11:I26)</f>
        <v>10070.63</v>
      </c>
      <c r="J10" s="430" t="n">
        <f aca="false">SUM(J11:J26)</f>
        <v>2169.349</v>
      </c>
      <c r="K10" s="520" t="n">
        <f aca="false">SUM(K11:K26)</f>
        <v>378.132</v>
      </c>
      <c r="L10" s="430" t="n">
        <f aca="false">SUM(H10:K10)</f>
        <v>30139.928</v>
      </c>
      <c r="M10" s="534" t="n">
        <f aca="false">IF(ISERROR(F10/L10-1),"         /0",(F10/L10-1))</f>
        <v>-0.132570489219483</v>
      </c>
      <c r="N10" s="535" t="n">
        <f aca="false">SUM(N11:N26)</f>
        <v>146602.612</v>
      </c>
      <c r="O10" s="429" t="n">
        <f aca="false">SUM(O11:O26)</f>
        <v>57055.724</v>
      </c>
      <c r="P10" s="430" t="n">
        <f aca="false">SUM(P11:P26)</f>
        <v>29747.52</v>
      </c>
      <c r="Q10" s="520" t="n">
        <f aca="false">SUM(Q11:Q26)</f>
        <v>7950.217</v>
      </c>
      <c r="R10" s="430" t="n">
        <f aca="false">SUM(N10:Q10)</f>
        <v>241356.073</v>
      </c>
      <c r="S10" s="536" t="n">
        <f aca="false">R10/$R$9</f>
        <v>0.62121780566966</v>
      </c>
      <c r="T10" s="428" t="n">
        <f aca="false">SUM(T11:T26)</f>
        <v>146071.177</v>
      </c>
      <c r="U10" s="429" t="n">
        <f aca="false">SUM(U11:U26)</f>
        <v>64009.596</v>
      </c>
      <c r="V10" s="430" t="n">
        <f aca="false">SUM(V11:V26)</f>
        <v>26528.932</v>
      </c>
      <c r="W10" s="520" t="n">
        <f aca="false">SUM(W11:W26)</f>
        <v>8160.022</v>
      </c>
      <c r="X10" s="430" t="n">
        <f aca="false">SUM(T10:W10)</f>
        <v>244769.727</v>
      </c>
      <c r="Y10" s="433" t="n">
        <f aca="false">IF(ISERROR(R10/X10-1),"         /0",IF(R10/X10&gt;5,"  *  ",(R10/X10-1)))</f>
        <v>-0.0139463897020239</v>
      </c>
    </row>
    <row r="11" customFormat="false" ht="19.7" hidden="false" customHeight="true" outlineLevel="0" collapsed="false">
      <c r="A11" s="435" t="s">
        <v>134</v>
      </c>
      <c r="B11" s="436" t="n">
        <v>7149.751</v>
      </c>
      <c r="C11" s="437" t="n">
        <v>3050.072</v>
      </c>
      <c r="D11" s="438" t="n">
        <v>0</v>
      </c>
      <c r="E11" s="478" t="n">
        <v>0</v>
      </c>
      <c r="F11" s="438" t="n">
        <f aca="false">SUM(B11:E11)</f>
        <v>10199.823</v>
      </c>
      <c r="G11" s="439" t="n">
        <f aca="false">F11/$F$9</f>
        <v>0.222981940707155</v>
      </c>
      <c r="H11" s="436" t="n">
        <v>6350.471</v>
      </c>
      <c r="I11" s="437" t="n">
        <v>4150.963</v>
      </c>
      <c r="J11" s="438"/>
      <c r="K11" s="478"/>
      <c r="L11" s="438" t="n">
        <f aca="false">SUM(H11:K11)</f>
        <v>10501.434</v>
      </c>
      <c r="M11" s="537" t="n">
        <f aca="false">IF(ISERROR(F11/L11-1),"         /0",(F11/L11-1))</f>
        <v>-0.0287209346837776</v>
      </c>
      <c r="N11" s="538" t="n">
        <v>59362.469</v>
      </c>
      <c r="O11" s="437" t="n">
        <v>27032.7</v>
      </c>
      <c r="P11" s="438"/>
      <c r="Q11" s="478"/>
      <c r="R11" s="438" t="n">
        <f aca="false">SUM(N11:Q11)</f>
        <v>86395.169</v>
      </c>
      <c r="S11" s="539" t="n">
        <f aca="false">R11/$R$9</f>
        <v>0.222369450412128</v>
      </c>
      <c r="T11" s="436" t="n">
        <v>48581.567</v>
      </c>
      <c r="U11" s="437" t="n">
        <v>28450.734</v>
      </c>
      <c r="V11" s="438" t="n">
        <v>43.935</v>
      </c>
      <c r="W11" s="478"/>
      <c r="X11" s="438" t="n">
        <f aca="false">SUM(T11:W11)</f>
        <v>77076.236</v>
      </c>
      <c r="Y11" s="441" t="n">
        <f aca="false">IF(ISERROR(R11/X11-1),"         /0",IF(R11/X11&gt;5,"  *  ",(R11/X11-1)))</f>
        <v>0.120905398130754</v>
      </c>
    </row>
    <row r="12" customFormat="false" ht="19.7" hidden="false" customHeight="true" outlineLevel="0" collapsed="false">
      <c r="A12" s="435" t="s">
        <v>382</v>
      </c>
      <c r="B12" s="436" t="n">
        <v>2372.37</v>
      </c>
      <c r="C12" s="437" t="n">
        <v>1276.197</v>
      </c>
      <c r="D12" s="438" t="n">
        <v>467.795</v>
      </c>
      <c r="E12" s="478" t="n">
        <v>62.319</v>
      </c>
      <c r="F12" s="438" t="n">
        <f aca="false">SUM(B12:E12)</f>
        <v>4178.681</v>
      </c>
      <c r="G12" s="439" t="n">
        <f aca="false">F12/$F$9</f>
        <v>0.0913516243346688</v>
      </c>
      <c r="H12" s="436" t="n">
        <v>2063.138</v>
      </c>
      <c r="I12" s="437" t="n">
        <v>1112.655</v>
      </c>
      <c r="J12" s="438" t="n">
        <v>33.498</v>
      </c>
      <c r="K12" s="478" t="n">
        <v>19.568</v>
      </c>
      <c r="L12" s="438" t="n">
        <f aca="false">SUM(H12:K12)</f>
        <v>3228.859</v>
      </c>
      <c r="M12" s="537" t="n">
        <f aca="false">IF(ISERROR(F12/L12-1),"         /0",(F12/L12-1))</f>
        <v>0.294166453226976</v>
      </c>
      <c r="N12" s="538" t="n">
        <v>17225.495</v>
      </c>
      <c r="O12" s="437" t="n">
        <v>8044.883</v>
      </c>
      <c r="P12" s="438" t="n">
        <v>7358.37</v>
      </c>
      <c r="Q12" s="478" t="n">
        <v>2982.067</v>
      </c>
      <c r="R12" s="438" t="n">
        <f aca="false">SUM(N12:Q12)</f>
        <v>35610.815</v>
      </c>
      <c r="S12" s="539" t="n">
        <f aca="false">R12/$R$9</f>
        <v>0.0916574092271057</v>
      </c>
      <c r="T12" s="436" t="n">
        <v>16619.901</v>
      </c>
      <c r="U12" s="437" t="n">
        <v>8034.822</v>
      </c>
      <c r="V12" s="438" t="n">
        <v>2316.114</v>
      </c>
      <c r="W12" s="478" t="n">
        <v>310.136</v>
      </c>
      <c r="X12" s="438" t="n">
        <f aca="false">SUM(T12:W12)</f>
        <v>27280.973</v>
      </c>
      <c r="Y12" s="441" t="n">
        <f aca="false">IF(ISERROR(R12/X12-1),"         /0",IF(R12/X12&gt;5,"  *  ",(R12/X12-1)))</f>
        <v>0.305335223930613</v>
      </c>
    </row>
    <row r="13" customFormat="false" ht="19.7" hidden="false" customHeight="true" outlineLevel="0" collapsed="false">
      <c r="A13" s="435" t="s">
        <v>177</v>
      </c>
      <c r="B13" s="436" t="n">
        <v>3085.436</v>
      </c>
      <c r="C13" s="437" t="n">
        <v>467.447</v>
      </c>
      <c r="D13" s="438" t="n">
        <v>0</v>
      </c>
      <c r="E13" s="478" t="n">
        <v>0</v>
      </c>
      <c r="F13" s="438" t="n">
        <f aca="false">SUM(B13:E13)</f>
        <v>3552.883</v>
      </c>
      <c r="G13" s="439" t="n">
        <f aca="false">F13/$F$9</f>
        <v>0.0776708327630253</v>
      </c>
      <c r="H13" s="436" t="n">
        <v>2873.968</v>
      </c>
      <c r="I13" s="437" t="n">
        <v>1469.793</v>
      </c>
      <c r="J13" s="438"/>
      <c r="K13" s="478"/>
      <c r="L13" s="438" t="n">
        <f aca="false">SUM(H13:K13)</f>
        <v>4343.761</v>
      </c>
      <c r="M13" s="537" t="n">
        <f aca="false">IF(ISERROR(F13/L13-1),"         /0",(F13/L13-1))</f>
        <v>-0.182072172018672</v>
      </c>
      <c r="N13" s="538" t="n">
        <v>27334.832</v>
      </c>
      <c r="O13" s="437" t="n">
        <v>3580.057</v>
      </c>
      <c r="P13" s="438"/>
      <c r="Q13" s="478"/>
      <c r="R13" s="438" t="n">
        <f aca="false">SUM(N13:Q13)</f>
        <v>30914.889</v>
      </c>
      <c r="S13" s="539" t="n">
        <f aca="false">R13/$R$9</f>
        <v>0.0795707324385457</v>
      </c>
      <c r="T13" s="436" t="n">
        <v>26807.014</v>
      </c>
      <c r="U13" s="437" t="n">
        <v>7737.709</v>
      </c>
      <c r="V13" s="438"/>
      <c r="W13" s="478"/>
      <c r="X13" s="438" t="n">
        <f aca="false">SUM(T13:W13)</f>
        <v>34544.723</v>
      </c>
      <c r="Y13" s="441" t="n">
        <f aca="false">IF(ISERROR(R13/X13-1),"         /0",IF(R13/X13&gt;5,"  *  ",(R13/X13-1)))</f>
        <v>-0.105076367235598</v>
      </c>
    </row>
    <row r="14" customFormat="false" ht="19.7" hidden="false" customHeight="true" outlineLevel="0" collapsed="false">
      <c r="A14" s="435" t="s">
        <v>178</v>
      </c>
      <c r="B14" s="436" t="n">
        <v>1188.735</v>
      </c>
      <c r="C14" s="437" t="n">
        <v>933.803</v>
      </c>
      <c r="D14" s="438" t="n">
        <v>0</v>
      </c>
      <c r="E14" s="478" t="n">
        <v>0</v>
      </c>
      <c r="F14" s="438" t="n">
        <f aca="false">SUM(B14:E14)</f>
        <v>2122.538</v>
      </c>
      <c r="G14" s="439" t="n">
        <f aca="false">F14/$F$9</f>
        <v>0.0464015544646886</v>
      </c>
      <c r="H14" s="436" t="n">
        <v>3100.135</v>
      </c>
      <c r="I14" s="437" t="n">
        <v>2284.049</v>
      </c>
      <c r="J14" s="438"/>
      <c r="K14" s="478"/>
      <c r="L14" s="438" t="n">
        <f aca="false">SUM(H14:K14)</f>
        <v>5384.184</v>
      </c>
      <c r="M14" s="537" t="n">
        <f aca="false">IF(ISERROR(F14/L14-1),"         /0",(F14/L14-1))</f>
        <v>-0.605782788998296</v>
      </c>
      <c r="N14" s="538" t="n">
        <v>21000.047</v>
      </c>
      <c r="O14" s="437" t="n">
        <v>9324.085</v>
      </c>
      <c r="P14" s="438"/>
      <c r="Q14" s="478"/>
      <c r="R14" s="438" t="n">
        <f aca="false">SUM(N14:Q14)</f>
        <v>30324.132</v>
      </c>
      <c r="S14" s="539" t="n">
        <f aca="false">R14/$R$9</f>
        <v>0.0780502040231534</v>
      </c>
      <c r="T14" s="436" t="n">
        <v>30139.141</v>
      </c>
      <c r="U14" s="437" t="n">
        <v>11835.815</v>
      </c>
      <c r="V14" s="438"/>
      <c r="W14" s="478"/>
      <c r="X14" s="438" t="n">
        <f aca="false">SUM(T14:W14)</f>
        <v>41974.956</v>
      </c>
      <c r="Y14" s="441" t="n">
        <f aca="false">IF(ISERROR(R14/X14-1),"         /0",IF(R14/X14&gt;5,"  *  ",(R14/X14-1)))</f>
        <v>-0.277566080116915</v>
      </c>
    </row>
    <row r="15" customFormat="false" ht="19.7" hidden="false" customHeight="true" outlineLevel="0" collapsed="false">
      <c r="A15" s="435" t="s">
        <v>179</v>
      </c>
      <c r="B15" s="436" t="n">
        <v>0</v>
      </c>
      <c r="C15" s="437" t="n">
        <v>0</v>
      </c>
      <c r="D15" s="438" t="n">
        <v>917.284</v>
      </c>
      <c r="E15" s="478" t="n">
        <v>330.869</v>
      </c>
      <c r="F15" s="438" t="n">
        <f aca="false">SUM(B15:E15)</f>
        <v>1248.153</v>
      </c>
      <c r="G15" s="439" t="n">
        <f aca="false">F15/$F$9</f>
        <v>0.0272863145016789</v>
      </c>
      <c r="H15" s="436"/>
      <c r="I15" s="437"/>
      <c r="J15" s="438" t="n">
        <v>2135.491</v>
      </c>
      <c r="K15" s="478" t="n">
        <v>358.174</v>
      </c>
      <c r="L15" s="438" t="n">
        <f aca="false">SUM(H15:K15)</f>
        <v>2493.665</v>
      </c>
      <c r="M15" s="537" t="n">
        <f aca="false">IF(ISERROR(F15/L15-1),"         /0",(F15/L15-1))</f>
        <v>-0.499470458140929</v>
      </c>
      <c r="N15" s="538"/>
      <c r="O15" s="437"/>
      <c r="P15" s="438" t="n">
        <v>16274.087</v>
      </c>
      <c r="Q15" s="478" t="n">
        <v>4794.727</v>
      </c>
      <c r="R15" s="438" t="n">
        <f aca="false">SUM(N15:Q15)</f>
        <v>21068.814</v>
      </c>
      <c r="S15" s="539" t="n">
        <f aca="false">R15/$R$9</f>
        <v>0.054228270448957</v>
      </c>
      <c r="T15" s="436"/>
      <c r="U15" s="437"/>
      <c r="V15" s="438" t="n">
        <v>19689.8</v>
      </c>
      <c r="W15" s="478" t="n">
        <v>4229.834</v>
      </c>
      <c r="X15" s="438" t="n">
        <f aca="false">SUM(T15:W15)</f>
        <v>23919.634</v>
      </c>
      <c r="Y15" s="441" t="n">
        <f aca="false">IF(ISERROR(R15/X15-1),"         /0",IF(R15/X15&gt;5,"  *  ",(R15/X15-1)))</f>
        <v>-0.119183261750577</v>
      </c>
    </row>
    <row r="16" customFormat="false" ht="19.7" hidden="false" customHeight="true" outlineLevel="0" collapsed="false">
      <c r="A16" s="435" t="s">
        <v>111</v>
      </c>
      <c r="B16" s="436" t="n">
        <v>745.605</v>
      </c>
      <c r="C16" s="437" t="n">
        <v>418.949</v>
      </c>
      <c r="D16" s="438" t="n">
        <v>0</v>
      </c>
      <c r="E16" s="478" t="n">
        <v>0</v>
      </c>
      <c r="F16" s="438" t="n">
        <f aca="false">SUM(B16:E16)</f>
        <v>1164.554</v>
      </c>
      <c r="G16" s="439" t="n">
        <f aca="false">F16/$F$9</f>
        <v>0.0254587271738225</v>
      </c>
      <c r="H16" s="436" t="n">
        <v>692.858</v>
      </c>
      <c r="I16" s="437" t="n">
        <v>460.972</v>
      </c>
      <c r="J16" s="438"/>
      <c r="K16" s="478"/>
      <c r="L16" s="438" t="n">
        <f aca="false">SUM(H16:K16)</f>
        <v>1153.83</v>
      </c>
      <c r="M16" s="537" t="n">
        <f aca="false">IF(ISERROR(F16/L16-1),"         /0",(F16/L16-1))</f>
        <v>0.00929426345302176</v>
      </c>
      <c r="N16" s="538" t="n">
        <v>4816.959</v>
      </c>
      <c r="O16" s="437" t="n">
        <v>2895.162</v>
      </c>
      <c r="P16" s="438" t="n">
        <v>0</v>
      </c>
      <c r="Q16" s="478" t="n">
        <v>0</v>
      </c>
      <c r="R16" s="438" t="n">
        <f aca="false">SUM(N16:Q16)</f>
        <v>7712.121</v>
      </c>
      <c r="S16" s="539" t="n">
        <f aca="false">R16/$R$9</f>
        <v>0.0198499537431524</v>
      </c>
      <c r="T16" s="436" t="n">
        <v>5005.681</v>
      </c>
      <c r="U16" s="437" t="n">
        <v>3333.812</v>
      </c>
      <c r="V16" s="438" t="n">
        <v>0</v>
      </c>
      <c r="W16" s="478" t="n">
        <v>0</v>
      </c>
      <c r="X16" s="438" t="n">
        <f aca="false">SUM(T16:W16)</f>
        <v>8339.493</v>
      </c>
      <c r="Y16" s="441" t="n">
        <f aca="false">IF(ISERROR(R16/X16-1),"         /0",IF(R16/X16&gt;5,"  *  ",(R16/X16-1)))</f>
        <v>-0.0752290337074445</v>
      </c>
    </row>
    <row r="17" customFormat="false" ht="19.7" hidden="false" customHeight="true" outlineLevel="0" collapsed="false">
      <c r="A17" s="435" t="s">
        <v>180</v>
      </c>
      <c r="B17" s="436" t="n">
        <v>0</v>
      </c>
      <c r="C17" s="437" t="n">
        <v>0</v>
      </c>
      <c r="D17" s="438" t="n">
        <v>934.696</v>
      </c>
      <c r="E17" s="478" t="n">
        <v>0</v>
      </c>
      <c r="F17" s="438" t="n">
        <f aca="false">SUM(B17:E17)</f>
        <v>934.696</v>
      </c>
      <c r="G17" s="439" t="n">
        <f aca="false">F17/$F$9</f>
        <v>0.0204337200803597</v>
      </c>
      <c r="H17" s="436"/>
      <c r="I17" s="437"/>
      <c r="J17" s="438"/>
      <c r="K17" s="478"/>
      <c r="L17" s="438" t="n">
        <f aca="false">SUM(H17:K17)</f>
        <v>0</v>
      </c>
      <c r="M17" s="537" t="str">
        <f aca="false">IF(ISERROR(F17/L17-1),"         /0",(F17/L17-1))</f>
        <v>         /0</v>
      </c>
      <c r="N17" s="538"/>
      <c r="O17" s="437"/>
      <c r="P17" s="438" t="n">
        <v>5965.829</v>
      </c>
      <c r="Q17" s="478" t="n">
        <v>125.562</v>
      </c>
      <c r="R17" s="438" t="n">
        <f aca="false">SUM(N17:Q17)</f>
        <v>6091.391</v>
      </c>
      <c r="S17" s="539" t="n">
        <f aca="false">R17/$R$9</f>
        <v>0.0156784144830527</v>
      </c>
      <c r="T17" s="436"/>
      <c r="U17" s="437"/>
      <c r="V17" s="438"/>
      <c r="W17" s="478"/>
      <c r="X17" s="438" t="n">
        <f aca="false">SUM(T17:W17)</f>
        <v>0</v>
      </c>
      <c r="Y17" s="441" t="str">
        <f aca="false">IF(ISERROR(R17/X17-1),"         /0",IF(R17/X17&gt;5,"  *  ",(R17/X17-1)))</f>
        <v>         /0</v>
      </c>
    </row>
    <row r="18" customFormat="false" ht="19.7" hidden="false" customHeight="true" outlineLevel="0" collapsed="false">
      <c r="A18" s="435" t="s">
        <v>183</v>
      </c>
      <c r="B18" s="436" t="n">
        <v>797.497</v>
      </c>
      <c r="C18" s="437" t="n">
        <v>0</v>
      </c>
      <c r="D18" s="438" t="n">
        <v>0</v>
      </c>
      <c r="E18" s="478" t="n">
        <v>0</v>
      </c>
      <c r="F18" s="438" t="n">
        <f aca="false">SUM(B18:E18)</f>
        <v>797.497</v>
      </c>
      <c r="G18" s="439" t="n">
        <f aca="false">F18/$F$9</f>
        <v>0.0174343641814308</v>
      </c>
      <c r="H18" s="436" t="n">
        <v>1148.137</v>
      </c>
      <c r="I18" s="437"/>
      <c r="J18" s="438"/>
      <c r="K18" s="478"/>
      <c r="L18" s="438" t="n">
        <f aca="false">SUM(H18:K18)</f>
        <v>1148.137</v>
      </c>
      <c r="M18" s="537" t="n">
        <f aca="false">IF(ISERROR(F18/L18-1),"         /0",(F18/L18-1))</f>
        <v>-0.305399094358948</v>
      </c>
      <c r="N18" s="538" t="n">
        <v>6384.899</v>
      </c>
      <c r="O18" s="437"/>
      <c r="P18" s="438"/>
      <c r="Q18" s="478"/>
      <c r="R18" s="438" t="n">
        <f aca="false">SUM(N18:Q18)</f>
        <v>6384.899</v>
      </c>
      <c r="S18" s="539" t="n">
        <f aca="false">R18/$R$9</f>
        <v>0.0164338642773758</v>
      </c>
      <c r="T18" s="436" t="n">
        <v>6955.652</v>
      </c>
      <c r="U18" s="437"/>
      <c r="V18" s="438"/>
      <c r="W18" s="478"/>
      <c r="X18" s="438" t="n">
        <f aca="false">SUM(T18:W18)</f>
        <v>6955.652</v>
      </c>
      <c r="Y18" s="441" t="n">
        <f aca="false">IF(ISERROR(R18/X18-1),"         /0",IF(R18/X18&gt;5,"  *  ",(R18/X18-1)))</f>
        <v>-0.0820560028017506</v>
      </c>
    </row>
    <row r="19" customFormat="false" ht="19.7" hidden="false" customHeight="true" outlineLevel="0" collapsed="false">
      <c r="A19" s="435" t="s">
        <v>112</v>
      </c>
      <c r="B19" s="436" t="n">
        <v>486.53</v>
      </c>
      <c r="C19" s="437" t="n">
        <v>201.725</v>
      </c>
      <c r="D19" s="438" t="n">
        <v>0</v>
      </c>
      <c r="E19" s="478" t="n">
        <v>0</v>
      </c>
      <c r="F19" s="438" t="n">
        <f aca="false">SUM(B19:E19)</f>
        <v>688.255</v>
      </c>
      <c r="G19" s="439" t="n">
        <f aca="false">F19/$F$9</f>
        <v>0.0150461861545443</v>
      </c>
      <c r="H19" s="436" t="n">
        <v>0</v>
      </c>
      <c r="I19" s="437" t="n">
        <v>0</v>
      </c>
      <c r="J19" s="438"/>
      <c r="K19" s="478"/>
      <c r="L19" s="438" t="n">
        <f aca="false">SUM(H19:K19)</f>
        <v>0</v>
      </c>
      <c r="M19" s="537" t="str">
        <f aca="false">IF(ISERROR(F19/L19-1),"         /0",(F19/L19-1))</f>
        <v>         /0</v>
      </c>
      <c r="N19" s="538" t="n">
        <v>2865.95</v>
      </c>
      <c r="O19" s="437" t="n">
        <v>1378.556</v>
      </c>
      <c r="P19" s="438"/>
      <c r="Q19" s="478"/>
      <c r="R19" s="438" t="n">
        <f aca="false">SUM(N19:Q19)</f>
        <v>4244.506</v>
      </c>
      <c r="S19" s="539" t="n">
        <f aca="false">R19/$R$9</f>
        <v>0.0109247829180238</v>
      </c>
      <c r="T19" s="436" t="n">
        <v>0</v>
      </c>
      <c r="U19" s="437" t="n">
        <v>0</v>
      </c>
      <c r="V19" s="438"/>
      <c r="W19" s="478"/>
      <c r="X19" s="438" t="n">
        <f aca="false">SUM(T19:W19)</f>
        <v>0</v>
      </c>
      <c r="Y19" s="441" t="str">
        <f aca="false">IF(ISERROR(R19/X19-1),"         /0",IF(R19/X19&gt;5,"  *  ",(R19/X19-1)))</f>
        <v>         /0</v>
      </c>
    </row>
    <row r="20" customFormat="false" ht="19.7" hidden="false" customHeight="true" outlineLevel="0" collapsed="false">
      <c r="A20" s="435" t="s">
        <v>185</v>
      </c>
      <c r="B20" s="436" t="n">
        <v>0</v>
      </c>
      <c r="C20" s="437" t="n">
        <v>350.307</v>
      </c>
      <c r="D20" s="438" t="n">
        <v>0</v>
      </c>
      <c r="E20" s="478" t="n">
        <v>0</v>
      </c>
      <c r="F20" s="438" t="n">
        <f aca="false">SUM(B20:E20)</f>
        <v>350.307</v>
      </c>
      <c r="G20" s="439" t="n">
        <f aca="false">F20/$F$9</f>
        <v>0.00765818531393156</v>
      </c>
      <c r="H20" s="436" t="n">
        <v>183.265</v>
      </c>
      <c r="I20" s="437" t="n">
        <v>216.46</v>
      </c>
      <c r="J20" s="438"/>
      <c r="K20" s="478"/>
      <c r="L20" s="438" t="n">
        <f aca="false">SUM(H20:K20)</f>
        <v>399.725</v>
      </c>
      <c r="M20" s="537" t="n">
        <f aca="false">IF(ISERROR(F20/L20-1),"         /0",(F20/L20-1))</f>
        <v>-0.12362999562199</v>
      </c>
      <c r="N20" s="538"/>
      <c r="O20" s="437" t="n">
        <v>2649.718</v>
      </c>
      <c r="P20" s="438"/>
      <c r="Q20" s="478"/>
      <c r="R20" s="438" t="n">
        <f aca="false">SUM(N20:Q20)</f>
        <v>2649.718</v>
      </c>
      <c r="S20" s="539" t="n">
        <f aca="false">R20/$R$9</f>
        <v>0.00682001484836638</v>
      </c>
      <c r="T20" s="436" t="n">
        <v>1861.647</v>
      </c>
      <c r="U20" s="437" t="n">
        <v>1206.591</v>
      </c>
      <c r="V20" s="438"/>
      <c r="W20" s="478"/>
      <c r="X20" s="438" t="n">
        <f aca="false">SUM(T20:W20)</f>
        <v>3068.238</v>
      </c>
      <c r="Y20" s="441" t="n">
        <f aca="false">IF(ISERROR(R20/X20-1),"         /0",IF(R20/X20&gt;5,"  *  ",(R20/X20-1)))</f>
        <v>-0.136404020809338</v>
      </c>
    </row>
    <row r="21" customFormat="false" ht="19.7" hidden="false" customHeight="true" outlineLevel="0" collapsed="false">
      <c r="A21" s="435" t="s">
        <v>187</v>
      </c>
      <c r="B21" s="436" t="n">
        <v>249.561</v>
      </c>
      <c r="C21" s="437" t="n">
        <v>0</v>
      </c>
      <c r="D21" s="438" t="n">
        <v>0</v>
      </c>
      <c r="E21" s="478" t="n">
        <v>0</v>
      </c>
      <c r="F21" s="438" t="n">
        <f aca="false">SUM(B21:E21)</f>
        <v>249.561</v>
      </c>
      <c r="G21" s="439" t="n">
        <f aca="false">F21/$F$9</f>
        <v>0.00545574135010169</v>
      </c>
      <c r="H21" s="436" t="n">
        <v>670.211</v>
      </c>
      <c r="I21" s="437" t="n">
        <v>148.305</v>
      </c>
      <c r="J21" s="438"/>
      <c r="K21" s="478"/>
      <c r="L21" s="438" t="n">
        <f aca="false">SUM(H21:K21)</f>
        <v>818.516</v>
      </c>
      <c r="M21" s="537" t="n">
        <f aca="false">IF(ISERROR(F21/L21-1),"         /0",(F21/L21-1))</f>
        <v>-0.695105532451412</v>
      </c>
      <c r="N21" s="538" t="n">
        <v>3409.39</v>
      </c>
      <c r="O21" s="437" t="n">
        <v>250.595</v>
      </c>
      <c r="P21" s="438" t="n">
        <v>47.875</v>
      </c>
      <c r="Q21" s="478" t="n">
        <v>40.532</v>
      </c>
      <c r="R21" s="438" t="n">
        <f aca="false">SUM(N21:Q21)</f>
        <v>3748.392</v>
      </c>
      <c r="S21" s="539" t="n">
        <f aca="false">R21/$R$9</f>
        <v>0.0096478527516882</v>
      </c>
      <c r="T21" s="436" t="n">
        <v>6401.19</v>
      </c>
      <c r="U21" s="437" t="n">
        <v>1334.207</v>
      </c>
      <c r="V21" s="438"/>
      <c r="W21" s="478"/>
      <c r="X21" s="438" t="n">
        <f aca="false">SUM(T21:W21)</f>
        <v>7735.397</v>
      </c>
      <c r="Y21" s="441" t="n">
        <f aca="false">IF(ISERROR(R21/X21-1),"         /0",IF(R21/X21&gt;5,"  *  ",(R21/X21-1)))</f>
        <v>-0.515423448854661</v>
      </c>
    </row>
    <row r="22" customFormat="false" ht="19.7" hidden="false" customHeight="true" outlineLevel="0" collapsed="false">
      <c r="A22" s="435" t="s">
        <v>159</v>
      </c>
      <c r="B22" s="436" t="n">
        <v>103.669</v>
      </c>
      <c r="C22" s="437" t="n">
        <v>115.129</v>
      </c>
      <c r="D22" s="438" t="n">
        <v>0</v>
      </c>
      <c r="E22" s="478" t="n">
        <v>0</v>
      </c>
      <c r="F22" s="438" t="n">
        <f aca="false">SUM(B22:E22)</f>
        <v>218.798</v>
      </c>
      <c r="G22" s="439" t="n">
        <f aca="false">F22/$F$9</f>
        <v>0.0047832205189094</v>
      </c>
      <c r="H22" s="436" t="n">
        <v>102.038</v>
      </c>
      <c r="I22" s="437" t="n">
        <v>123.807</v>
      </c>
      <c r="J22" s="438"/>
      <c r="K22" s="478"/>
      <c r="L22" s="438" t="n">
        <f aca="false">SUM(H22:K22)</f>
        <v>225.845</v>
      </c>
      <c r="M22" s="537" t="n">
        <f aca="false">IF(ISERROR(F22/L22-1),"         /0",(F22/L22-1))</f>
        <v>-0.0312028160906817</v>
      </c>
      <c r="N22" s="538" t="n">
        <v>685.188</v>
      </c>
      <c r="O22" s="437" t="n">
        <v>767.463</v>
      </c>
      <c r="P22" s="438"/>
      <c r="Q22" s="478"/>
      <c r="R22" s="438" t="n">
        <f aca="false">SUM(N22:Q22)</f>
        <v>1452.651</v>
      </c>
      <c r="S22" s="539" t="n">
        <f aca="false">R22/$R$9</f>
        <v>0.00373892670446224</v>
      </c>
      <c r="T22" s="436" t="n">
        <v>841.684</v>
      </c>
      <c r="U22" s="437" t="n">
        <v>930.756</v>
      </c>
      <c r="V22" s="438"/>
      <c r="W22" s="478"/>
      <c r="X22" s="438" t="n">
        <f aca="false">SUM(T22:W22)</f>
        <v>1772.44</v>
      </c>
      <c r="Y22" s="441" t="n">
        <f aca="false">IF(ISERROR(R22/X22-1),"         /0",IF(R22/X22&gt;5,"  *  ",(R22/X22-1)))</f>
        <v>-0.180423032655548</v>
      </c>
    </row>
    <row r="23" customFormat="false" ht="19.7" hidden="false" customHeight="true" outlineLevel="0" collapsed="false">
      <c r="A23" s="435" t="s">
        <v>143</v>
      </c>
      <c r="B23" s="436" t="n">
        <v>111.76</v>
      </c>
      <c r="C23" s="437" t="n">
        <v>95.687</v>
      </c>
      <c r="D23" s="438" t="n">
        <v>0</v>
      </c>
      <c r="E23" s="478" t="n">
        <v>0</v>
      </c>
      <c r="F23" s="438" t="n">
        <f aca="false">SUM(B23:E23)</f>
        <v>207.447</v>
      </c>
      <c r="G23" s="439" t="n">
        <f aca="false">F23/$F$9</f>
        <v>0.00453507229036006</v>
      </c>
      <c r="H23" s="436" t="n">
        <v>161.943</v>
      </c>
      <c r="I23" s="437" t="n">
        <v>88.393</v>
      </c>
      <c r="J23" s="438"/>
      <c r="K23" s="478"/>
      <c r="L23" s="438" t="n">
        <f aca="false">SUM(H23:K23)</f>
        <v>250.336</v>
      </c>
      <c r="M23" s="537" t="n">
        <f aca="false">IF(ISERROR(F23/L23-1),"         /0",(F23/L23-1))</f>
        <v>-0.171325738207849</v>
      </c>
      <c r="N23" s="538" t="n">
        <v>1478.502</v>
      </c>
      <c r="O23" s="437" t="n">
        <v>998.403</v>
      </c>
      <c r="P23" s="438"/>
      <c r="Q23" s="478"/>
      <c r="R23" s="438" t="n">
        <f aca="false">SUM(N23:Q23)</f>
        <v>2476.905</v>
      </c>
      <c r="S23" s="539" t="n">
        <f aca="false">R23/$R$9</f>
        <v>0.00637521761862694</v>
      </c>
      <c r="T23" s="436" t="n">
        <v>1384.457</v>
      </c>
      <c r="U23" s="437" t="n">
        <v>1029.198</v>
      </c>
      <c r="V23" s="438"/>
      <c r="W23" s="478"/>
      <c r="X23" s="438" t="n">
        <f aca="false">SUM(T23:W23)</f>
        <v>2413.655</v>
      </c>
      <c r="Y23" s="441" t="n">
        <f aca="false">IF(ISERROR(R23/X23-1),"         /0",IF(R23/X23&gt;5,"  *  ",(R23/X23-1)))</f>
        <v>0.0262050707329762</v>
      </c>
    </row>
    <row r="24" customFormat="false" ht="19.7" hidden="false" customHeight="true" outlineLevel="0" collapsed="false">
      <c r="A24" s="435" t="s">
        <v>182</v>
      </c>
      <c r="B24" s="436" t="n">
        <v>87.261</v>
      </c>
      <c r="C24" s="437" t="n">
        <v>0</v>
      </c>
      <c r="D24" s="438" t="n">
        <v>0</v>
      </c>
      <c r="E24" s="478" t="n">
        <v>0</v>
      </c>
      <c r="F24" s="438" t="n">
        <f aca="false">SUM(B24:E24)</f>
        <v>87.261</v>
      </c>
      <c r="G24" s="439" t="n">
        <f aca="false">F24/$F$9</f>
        <v>0.00190764360597699</v>
      </c>
      <c r="H24" s="436" t="n">
        <v>56.994</v>
      </c>
      <c r="I24" s="437"/>
      <c r="J24" s="438"/>
      <c r="K24" s="478"/>
      <c r="L24" s="438" t="n">
        <f aca="false">SUM(H24:K24)</f>
        <v>56.994</v>
      </c>
      <c r="M24" s="537" t="n">
        <f aca="false">IF(ISERROR(F24/L24-1),"         /0",(F24/L24-1))</f>
        <v>0.531055900621118</v>
      </c>
      <c r="N24" s="538" t="n">
        <v>762.325</v>
      </c>
      <c r="O24" s="437"/>
      <c r="P24" s="438"/>
      <c r="Q24" s="478"/>
      <c r="R24" s="438" t="n">
        <f aca="false">SUM(N24:Q24)</f>
        <v>762.325</v>
      </c>
      <c r="S24" s="539" t="n">
        <f aca="false">R24/$R$9</f>
        <v>0.0019621211839452</v>
      </c>
      <c r="T24" s="436" t="n">
        <v>488.212</v>
      </c>
      <c r="U24" s="437"/>
      <c r="V24" s="438"/>
      <c r="W24" s="478"/>
      <c r="X24" s="438" t="n">
        <f aca="false">SUM(T24:W24)</f>
        <v>488.212</v>
      </c>
      <c r="Y24" s="441" t="n">
        <f aca="false">IF(ISERROR(R24/X24-1),"         /0",IF(R24/X24&gt;5,"  *  ",(R24/X24-1)))</f>
        <v>0.561463052936019</v>
      </c>
    </row>
    <row r="25" customFormat="false" ht="19.7" hidden="false" customHeight="true" outlineLevel="0" collapsed="false">
      <c r="A25" s="435" t="s">
        <v>153</v>
      </c>
      <c r="B25" s="436" t="n">
        <v>75.202</v>
      </c>
      <c r="C25" s="437" t="n">
        <v>1.299</v>
      </c>
      <c r="D25" s="438" t="n">
        <v>0</v>
      </c>
      <c r="E25" s="478" t="n">
        <v>0</v>
      </c>
      <c r="F25" s="438" t="n">
        <f aca="false">SUM(B25:E25)</f>
        <v>76.501</v>
      </c>
      <c r="G25" s="439" t="n">
        <f aca="false">F25/$F$9</f>
        <v>0.00167241543760495</v>
      </c>
      <c r="H25" s="436" t="n">
        <v>68.524</v>
      </c>
      <c r="I25" s="437" t="n">
        <v>0.522</v>
      </c>
      <c r="J25" s="438"/>
      <c r="K25" s="478"/>
      <c r="L25" s="438" t="n">
        <f aca="false">SUM(H25:K25)</f>
        <v>69.046</v>
      </c>
      <c r="M25" s="537" t="n">
        <f aca="false">IF(ISERROR(F25/L25-1),"         /0",(F25/L25-1))</f>
        <v>0.107971497262694</v>
      </c>
      <c r="N25" s="538" t="n">
        <v>747.862</v>
      </c>
      <c r="O25" s="437" t="n">
        <v>9.129</v>
      </c>
      <c r="P25" s="438"/>
      <c r="Q25" s="478"/>
      <c r="R25" s="438" t="n">
        <f aca="false">SUM(N25:Q25)</f>
        <v>756.991</v>
      </c>
      <c r="S25" s="539" t="n">
        <f aca="false">R25/$R$9</f>
        <v>0.00194839219119911</v>
      </c>
      <c r="T25" s="436" t="n">
        <v>405.366</v>
      </c>
      <c r="U25" s="437" t="n">
        <v>7.349</v>
      </c>
      <c r="V25" s="438"/>
      <c r="W25" s="478"/>
      <c r="X25" s="438" t="n">
        <f aca="false">SUM(T25:W25)</f>
        <v>412.715</v>
      </c>
      <c r="Y25" s="441" t="n">
        <f aca="false">IF(ISERROR(R25/X25-1),"         /0",IF(R25/X25&gt;5,"  *  ",(R25/X25-1)))</f>
        <v>0.834173703403075</v>
      </c>
    </row>
    <row r="26" customFormat="false" ht="19.7" hidden="false" customHeight="true" outlineLevel="0" collapsed="false">
      <c r="A26" s="435" t="s">
        <v>125</v>
      </c>
      <c r="B26" s="436" t="n">
        <v>58.01</v>
      </c>
      <c r="C26" s="437" t="n">
        <v>8.898</v>
      </c>
      <c r="D26" s="438" t="n">
        <v>0</v>
      </c>
      <c r="E26" s="478" t="n">
        <v>0.4</v>
      </c>
      <c r="F26" s="438" t="n">
        <f aca="false">SUM(B26:E26)</f>
        <v>67.308</v>
      </c>
      <c r="G26" s="439" t="n">
        <f aca="false">F26/$F$9</f>
        <v>0.00147144401085364</v>
      </c>
      <c r="H26" s="436" t="n">
        <v>50.135</v>
      </c>
      <c r="I26" s="437" t="n">
        <v>14.711</v>
      </c>
      <c r="J26" s="438" t="n">
        <v>0.36</v>
      </c>
      <c r="K26" s="478" t="n">
        <v>0.39</v>
      </c>
      <c r="L26" s="438" t="n">
        <f aca="false">SUM(H26:K26)</f>
        <v>65.596</v>
      </c>
      <c r="M26" s="537" t="n">
        <f aca="false">IF(ISERROR(F26/L26-1),"         /0",(F26/L26-1))</f>
        <v>0.0260991523873408</v>
      </c>
      <c r="N26" s="538" t="n">
        <v>528.694</v>
      </c>
      <c r="O26" s="437" t="n">
        <v>124.973</v>
      </c>
      <c r="P26" s="438" t="n">
        <v>101.359</v>
      </c>
      <c r="Q26" s="478" t="n">
        <v>7.329</v>
      </c>
      <c r="R26" s="438" t="n">
        <f aca="false">SUM(N26:Q26)</f>
        <v>762.355</v>
      </c>
      <c r="S26" s="539" t="n">
        <f aca="false">R26/$R$9</f>
        <v>0.0019621983998774</v>
      </c>
      <c r="T26" s="436" t="n">
        <v>579.665</v>
      </c>
      <c r="U26" s="437" t="n">
        <v>108.603</v>
      </c>
      <c r="V26" s="438" t="n">
        <v>4479.083</v>
      </c>
      <c r="W26" s="478" t="n">
        <v>3620.052</v>
      </c>
      <c r="X26" s="438" t="n">
        <f aca="false">SUM(T26:W26)</f>
        <v>8787.403</v>
      </c>
      <c r="Y26" s="441" t="n">
        <f aca="false">IF(ISERROR(R26/X26-1),"         /0",IF(R26/X26&gt;5,"  *  ",(R26/X26-1)))</f>
        <v>-0.91324456156159</v>
      </c>
    </row>
    <row r="27" s="434" customFormat="true" ht="19.7" hidden="false" customHeight="true" outlineLevel="0" collapsed="false">
      <c r="A27" s="427" t="s">
        <v>277</v>
      </c>
      <c r="B27" s="428" t="n">
        <f aca="false">SUM(B28:B43)</f>
        <v>4024.597</v>
      </c>
      <c r="C27" s="429" t="n">
        <f aca="false">SUM(C28:C43)</f>
        <v>4899.168</v>
      </c>
      <c r="D27" s="430" t="n">
        <f aca="false">SUM(D28:D43)</f>
        <v>131.921</v>
      </c>
      <c r="E27" s="520" t="n">
        <f aca="false">SUM(E28:E43)</f>
        <v>413.768</v>
      </c>
      <c r="F27" s="430" t="n">
        <f aca="false">SUM(B27:E27)</f>
        <v>9469.454</v>
      </c>
      <c r="G27" s="431" t="n">
        <f aca="false">F27/$F$9</f>
        <v>0.207015085492869</v>
      </c>
      <c r="H27" s="428" t="n">
        <f aca="false">SUM(H28:H43)</f>
        <v>4362.242</v>
      </c>
      <c r="I27" s="429" t="n">
        <f aca="false">SUM(I28:I43)</f>
        <v>3966.773</v>
      </c>
      <c r="J27" s="430" t="n">
        <f aca="false">SUM(J28:J43)</f>
        <v>332.068</v>
      </c>
      <c r="K27" s="520" t="n">
        <f aca="false">SUM(K28:K43)</f>
        <v>477.73</v>
      </c>
      <c r="L27" s="430" t="n">
        <f aca="false">SUM(H27:K27)</f>
        <v>9138.813</v>
      </c>
      <c r="M27" s="534" t="n">
        <f aca="false">IF(ISERROR(F27/L27-1),"         /0",(F27/L27-1))</f>
        <v>0.0361798627458512</v>
      </c>
      <c r="N27" s="535" t="n">
        <f aca="false">SUM(N28:N43)</f>
        <v>30753.941</v>
      </c>
      <c r="O27" s="429" t="n">
        <f aca="false">SUM(O28:O43)</f>
        <v>36109.423</v>
      </c>
      <c r="P27" s="430" t="n">
        <f aca="false">SUM(P28:P43)</f>
        <v>1052.423</v>
      </c>
      <c r="Q27" s="520" t="n">
        <f aca="false">SUM(Q28:Q43)</f>
        <v>2745.394</v>
      </c>
      <c r="R27" s="430" t="n">
        <f aca="false">SUM(N27:Q27)</f>
        <v>70661.181</v>
      </c>
      <c r="S27" s="536" t="n">
        <f aca="false">R27/$R$9</f>
        <v>0.181872298721262</v>
      </c>
      <c r="T27" s="428" t="n">
        <f aca="false">SUM(T28:T43)</f>
        <v>28655.084</v>
      </c>
      <c r="U27" s="429" t="n">
        <f aca="false">SUM(U28:U43)</f>
        <v>30298.081</v>
      </c>
      <c r="V27" s="430" t="n">
        <f aca="false">SUM(V28:V43)</f>
        <v>974.736</v>
      </c>
      <c r="W27" s="520" t="n">
        <f aca="false">SUM(W28:W43)</f>
        <v>3256.103</v>
      </c>
      <c r="X27" s="430" t="n">
        <f aca="false">SUM(T27:W27)</f>
        <v>63184.004</v>
      </c>
      <c r="Y27" s="433" t="n">
        <f aca="false">IF(ISERROR(R27/X27-1),"         /0",IF(R27/X27&gt;5,"  *  ",(R27/X27-1)))</f>
        <v>0.118339714589788</v>
      </c>
    </row>
    <row r="28" customFormat="false" ht="19.7" hidden="false" customHeight="true" outlineLevel="0" collapsed="false">
      <c r="A28" s="442" t="s">
        <v>134</v>
      </c>
      <c r="B28" s="443" t="n">
        <v>1536.003</v>
      </c>
      <c r="C28" s="444" t="n">
        <v>1898.79</v>
      </c>
      <c r="D28" s="445" t="n">
        <v>0</v>
      </c>
      <c r="E28" s="490" t="n">
        <v>0</v>
      </c>
      <c r="F28" s="445" t="n">
        <f aca="false">SUM(B28:E28)</f>
        <v>3434.793</v>
      </c>
      <c r="G28" s="449" t="n">
        <f aca="false">F28/$F$9</f>
        <v>0.0750892254764961</v>
      </c>
      <c r="H28" s="443" t="n">
        <v>1910.512</v>
      </c>
      <c r="I28" s="444" t="n">
        <v>1378.388</v>
      </c>
      <c r="J28" s="445"/>
      <c r="K28" s="444"/>
      <c r="L28" s="445" t="n">
        <f aca="false">SUM(H28:K28)</f>
        <v>3288.9</v>
      </c>
      <c r="M28" s="540" t="n">
        <f aca="false">IF(ISERROR(F28/L28-1),"         /0",(F28/L28-1))</f>
        <v>0.0443592082459181</v>
      </c>
      <c r="N28" s="541" t="n">
        <v>13096.474</v>
      </c>
      <c r="O28" s="444" t="n">
        <v>13025.202</v>
      </c>
      <c r="P28" s="445"/>
      <c r="Q28" s="444"/>
      <c r="R28" s="445" t="n">
        <f aca="false">SUM(N28:Q28)</f>
        <v>26121.676</v>
      </c>
      <c r="S28" s="542" t="n">
        <f aca="false">R28/$R$9</f>
        <v>0.0672336521034373</v>
      </c>
      <c r="T28" s="443" t="n">
        <v>12559.015</v>
      </c>
      <c r="U28" s="444" t="n">
        <v>10817.281</v>
      </c>
      <c r="V28" s="445"/>
      <c r="W28" s="490"/>
      <c r="X28" s="445" t="n">
        <f aca="false">SUM(T28:W28)</f>
        <v>23376.296</v>
      </c>
      <c r="Y28" s="448" t="n">
        <f aca="false">IF(ISERROR(R28/X28-1),"         /0",IF(R28/X28&gt;5,"  *  ",(R28/X28-1)))</f>
        <v>0.117442900278128</v>
      </c>
    </row>
    <row r="29" customFormat="false" ht="19.7" hidden="false" customHeight="true" outlineLevel="0" collapsed="false">
      <c r="A29" s="442" t="s">
        <v>111</v>
      </c>
      <c r="B29" s="443" t="n">
        <v>1043.581</v>
      </c>
      <c r="C29" s="444" t="n">
        <v>842.164</v>
      </c>
      <c r="D29" s="445" t="n">
        <v>0</v>
      </c>
      <c r="E29" s="490" t="n">
        <v>0</v>
      </c>
      <c r="F29" s="445" t="n">
        <f aca="false">SUM(B29:E29)</f>
        <v>1885.745</v>
      </c>
      <c r="G29" s="449" t="n">
        <f aca="false">F29/$F$9</f>
        <v>0.0412249388816663</v>
      </c>
      <c r="H29" s="443" t="n">
        <v>1136.166</v>
      </c>
      <c r="I29" s="444" t="n">
        <v>906.503</v>
      </c>
      <c r="J29" s="445" t="n">
        <v>0</v>
      </c>
      <c r="K29" s="444"/>
      <c r="L29" s="445" t="n">
        <f aca="false">SUM(H29:K29)</f>
        <v>2042.669</v>
      </c>
      <c r="M29" s="540" t="n">
        <f aca="false">IF(ISERROR(F29/L29-1),"         /0",(F29/L29-1))</f>
        <v>-0.0768230192948539</v>
      </c>
      <c r="N29" s="541" t="n">
        <v>7617.131</v>
      </c>
      <c r="O29" s="444" t="n">
        <v>6143.34</v>
      </c>
      <c r="P29" s="445" t="n">
        <v>0</v>
      </c>
      <c r="Q29" s="444" t="n">
        <v>0</v>
      </c>
      <c r="R29" s="445" t="n">
        <f aca="false">SUM(N29:Q29)</f>
        <v>13760.471</v>
      </c>
      <c r="S29" s="542" t="n">
        <f aca="false">R29/$R$9</f>
        <v>0.0354175865282701</v>
      </c>
      <c r="T29" s="443" t="n">
        <v>8023.671</v>
      </c>
      <c r="U29" s="444" t="n">
        <v>7074.205</v>
      </c>
      <c r="V29" s="445" t="n">
        <v>0</v>
      </c>
      <c r="W29" s="444" t="n">
        <v>0</v>
      </c>
      <c r="X29" s="445" t="n">
        <f aca="false">SUM(T29:W29)</f>
        <v>15097.876</v>
      </c>
      <c r="Y29" s="448" t="n">
        <f aca="false">IF(ISERROR(R29/X29-1),"         /0",IF(R29/X29&gt;5,"  *  ",(R29/X29-1)))</f>
        <v>-0.0885823277393455</v>
      </c>
    </row>
    <row r="30" customFormat="false" ht="19.7" hidden="false" customHeight="true" outlineLevel="0" collapsed="false">
      <c r="A30" s="442" t="s">
        <v>150</v>
      </c>
      <c r="B30" s="443" t="n">
        <v>375.317</v>
      </c>
      <c r="C30" s="444" t="n">
        <v>713.109</v>
      </c>
      <c r="D30" s="445" t="n">
        <v>0</v>
      </c>
      <c r="E30" s="490" t="n">
        <v>0</v>
      </c>
      <c r="F30" s="445" t="n">
        <f aca="false">SUM(B30:E30)</f>
        <v>1088.426</v>
      </c>
      <c r="G30" s="449" t="n">
        <f aca="false">F30/$F$9</f>
        <v>0.0237944660212364</v>
      </c>
      <c r="H30" s="443" t="n">
        <v>143.032</v>
      </c>
      <c r="I30" s="444" t="n">
        <v>344.869</v>
      </c>
      <c r="J30" s="445"/>
      <c r="K30" s="444"/>
      <c r="L30" s="445" t="n">
        <f aca="false">SUM(H30:K30)</f>
        <v>487.901</v>
      </c>
      <c r="M30" s="540" t="n">
        <f aca="false">IF(ISERROR(F30/L30-1),"         /0",(F30/L30-1))</f>
        <v>1.23083371421661</v>
      </c>
      <c r="N30" s="541" t="n">
        <v>2355.818</v>
      </c>
      <c r="O30" s="444" t="n">
        <v>5658.314</v>
      </c>
      <c r="P30" s="445"/>
      <c r="Q30" s="444"/>
      <c r="R30" s="445" t="n">
        <f aca="false">SUM(N30:Q30)</f>
        <v>8014.132</v>
      </c>
      <c r="S30" s="542" t="n">
        <f aca="false">R30/$R$9</f>
        <v>0.0206272891065269</v>
      </c>
      <c r="T30" s="443" t="n">
        <v>143.032</v>
      </c>
      <c r="U30" s="444" t="n">
        <v>344.869</v>
      </c>
      <c r="V30" s="445"/>
      <c r="W30" s="444"/>
      <c r="X30" s="445" t="n">
        <f aca="false">SUM(T30:W30)</f>
        <v>487.901</v>
      </c>
      <c r="Y30" s="448" t="str">
        <f aca="false">IF(ISERROR(R30/X30-1),"         /0",IF(R30/X30&gt;5,"  *  ",(R30/X30-1)))</f>
        <v>  *  </v>
      </c>
    </row>
    <row r="31" customFormat="false" ht="19.7" hidden="false" customHeight="true" outlineLevel="0" collapsed="false">
      <c r="A31" s="442" t="s">
        <v>180</v>
      </c>
      <c r="B31" s="443" t="n">
        <v>0</v>
      </c>
      <c r="C31" s="444" t="n">
        <v>0</v>
      </c>
      <c r="D31" s="445" t="n">
        <v>27.232</v>
      </c>
      <c r="E31" s="490" t="n">
        <v>341.12</v>
      </c>
      <c r="F31" s="445" t="n">
        <f aca="false">SUM(B31:E31)</f>
        <v>368.352</v>
      </c>
      <c r="G31" s="449" t="n">
        <f aca="false">F31/$F$9</f>
        <v>0.00805267344574136</v>
      </c>
      <c r="H31" s="443"/>
      <c r="I31" s="444"/>
      <c r="J31" s="445"/>
      <c r="K31" s="444"/>
      <c r="L31" s="445" t="n">
        <f aca="false">SUM(H31:K31)</f>
        <v>0</v>
      </c>
      <c r="M31" s="540" t="str">
        <f aca="false">IF(ISERROR(F31/L31-1),"         /0",(F31/L31-1))</f>
        <v>         /0</v>
      </c>
      <c r="N31" s="541"/>
      <c r="O31" s="444"/>
      <c r="P31" s="445" t="n">
        <v>193.625</v>
      </c>
      <c r="Q31" s="444" t="n">
        <v>1198.328</v>
      </c>
      <c r="R31" s="445" t="n">
        <f aca="false">SUM(N31:Q31)</f>
        <v>1391.953</v>
      </c>
      <c r="S31" s="542" t="n">
        <f aca="false">R31/$R$9</f>
        <v>0.00358269828269579</v>
      </c>
      <c r="T31" s="443"/>
      <c r="U31" s="444"/>
      <c r="V31" s="445"/>
      <c r="W31" s="444"/>
      <c r="X31" s="445" t="n">
        <f aca="false">SUM(T31:W31)</f>
        <v>0</v>
      </c>
      <c r="Y31" s="448" t="str">
        <f aca="false">IF(ISERROR(R31/X31-1),"         /0",IF(R31/X31&gt;5,"  *  ",(R31/X31-1)))</f>
        <v>         /0</v>
      </c>
    </row>
    <row r="32" customFormat="false" ht="19.7" hidden="false" customHeight="true" outlineLevel="0" collapsed="false">
      <c r="A32" s="442" t="s">
        <v>181</v>
      </c>
      <c r="B32" s="443" t="n">
        <v>149.139</v>
      </c>
      <c r="C32" s="444" t="n">
        <v>209.707</v>
      </c>
      <c r="D32" s="445" t="n">
        <v>0</v>
      </c>
      <c r="E32" s="490" t="n">
        <v>0</v>
      </c>
      <c r="F32" s="445" t="n">
        <f aca="false">SUM(B32:E32)</f>
        <v>358.846</v>
      </c>
      <c r="G32" s="449" t="n">
        <f aca="false">F32/$F$9</f>
        <v>0.00784485941520747</v>
      </c>
      <c r="H32" s="443" t="n">
        <v>186.37</v>
      </c>
      <c r="I32" s="444" t="n">
        <v>197.949</v>
      </c>
      <c r="J32" s="445"/>
      <c r="K32" s="444"/>
      <c r="L32" s="445" t="n">
        <f aca="false">SUM(H32:K32)</f>
        <v>384.319</v>
      </c>
      <c r="M32" s="540" t="n">
        <f aca="false">IF(ISERROR(F32/L32-1),"         /0",(F32/L32-1))</f>
        <v>-0.0662808760430789</v>
      </c>
      <c r="N32" s="541" t="n">
        <v>958.215</v>
      </c>
      <c r="O32" s="444" t="n">
        <v>1108.824</v>
      </c>
      <c r="P32" s="445"/>
      <c r="Q32" s="444"/>
      <c r="R32" s="445" t="n">
        <f aca="false">SUM(N32:Q32)</f>
        <v>2067.039</v>
      </c>
      <c r="S32" s="542" t="n">
        <f aca="false">R32/$R$9</f>
        <v>0.00532027810965257</v>
      </c>
      <c r="T32" s="443" t="n">
        <v>2099.335</v>
      </c>
      <c r="U32" s="444" t="n">
        <v>1731.184</v>
      </c>
      <c r="V32" s="445"/>
      <c r="W32" s="444"/>
      <c r="X32" s="445" t="n">
        <f aca="false">SUM(T32:W32)</f>
        <v>3830.519</v>
      </c>
      <c r="Y32" s="448" t="n">
        <f aca="false">IF(ISERROR(R32/X32-1),"         /0",IF(R32/X32&gt;5,"  *  ",(R32/X32-1)))</f>
        <v>-0.460376257107718</v>
      </c>
    </row>
    <row r="33" customFormat="false" ht="19.7" hidden="false" customHeight="true" outlineLevel="0" collapsed="false">
      <c r="A33" s="442" t="s">
        <v>112</v>
      </c>
      <c r="B33" s="443" t="n">
        <v>200.059</v>
      </c>
      <c r="C33" s="444" t="n">
        <v>139.83</v>
      </c>
      <c r="D33" s="445" t="n">
        <v>0</v>
      </c>
      <c r="E33" s="490" t="n">
        <v>0</v>
      </c>
      <c r="F33" s="445" t="n">
        <f aca="false">SUM(B33:E33)</f>
        <v>339.889</v>
      </c>
      <c r="G33" s="449" t="n">
        <f aca="false">F33/$F$9</f>
        <v>0.00743043372860629</v>
      </c>
      <c r="H33" s="443" t="n">
        <v>0</v>
      </c>
      <c r="I33" s="444" t="n">
        <v>0</v>
      </c>
      <c r="J33" s="445"/>
      <c r="K33" s="444"/>
      <c r="L33" s="445" t="n">
        <f aca="false">SUM(H33:K33)</f>
        <v>0</v>
      </c>
      <c r="M33" s="540" t="str">
        <f aca="false">IF(ISERROR(F33/L33-1),"         /0",(F33/L33-1))</f>
        <v>         /0</v>
      </c>
      <c r="N33" s="541" t="n">
        <v>1297.42</v>
      </c>
      <c r="O33" s="444" t="n">
        <v>1071.701</v>
      </c>
      <c r="P33" s="445"/>
      <c r="Q33" s="444"/>
      <c r="R33" s="445" t="n">
        <f aca="false">SUM(N33:Q33)</f>
        <v>2369.121</v>
      </c>
      <c r="S33" s="542" t="n">
        <f aca="false">R33/$R$9</f>
        <v>0.00609779621739997</v>
      </c>
      <c r="T33" s="443" t="n">
        <v>0</v>
      </c>
      <c r="U33" s="444" t="n">
        <v>0</v>
      </c>
      <c r="V33" s="445" t="n">
        <v>0</v>
      </c>
      <c r="W33" s="444" t="n">
        <v>0</v>
      </c>
      <c r="X33" s="445" t="n">
        <f aca="false">SUM(T33:W33)</f>
        <v>0</v>
      </c>
      <c r="Y33" s="448" t="str">
        <f aca="false">IF(ISERROR(R33/X33-1),"         /0",IF(R33/X33&gt;5,"  *  ",(R33/X33-1)))</f>
        <v>         /0</v>
      </c>
    </row>
    <row r="34" customFormat="false" ht="19.7" hidden="false" customHeight="true" outlineLevel="0" collapsed="false">
      <c r="A34" s="442" t="s">
        <v>382</v>
      </c>
      <c r="B34" s="443" t="n">
        <v>0</v>
      </c>
      <c r="C34" s="444" t="n">
        <v>325.146</v>
      </c>
      <c r="D34" s="445" t="n">
        <v>0</v>
      </c>
      <c r="E34" s="490" t="n">
        <v>0</v>
      </c>
      <c r="F34" s="445" t="n">
        <f aca="false">SUM(B34:E34)</f>
        <v>325.146</v>
      </c>
      <c r="G34" s="449" t="n">
        <f aca="false">F34/$F$9</f>
        <v>0.00710813178749951</v>
      </c>
      <c r="H34" s="443"/>
      <c r="I34" s="444" t="n">
        <v>323.398</v>
      </c>
      <c r="J34" s="445"/>
      <c r="K34" s="444"/>
      <c r="L34" s="445" t="n">
        <f aca="false">SUM(H34:K34)</f>
        <v>323.398</v>
      </c>
      <c r="M34" s="540" t="n">
        <f aca="false">IF(ISERROR(F34/L34-1),"         /0",(F34/L34-1))</f>
        <v>0.00540510454610099</v>
      </c>
      <c r="N34" s="541"/>
      <c r="O34" s="444" t="n">
        <v>2458.072</v>
      </c>
      <c r="P34" s="445"/>
      <c r="Q34" s="444"/>
      <c r="R34" s="445" t="n">
        <f aca="false">SUM(N34:Q34)</f>
        <v>2458.072</v>
      </c>
      <c r="S34" s="542" t="n">
        <f aca="false">R34/$R$9</f>
        <v>0.00632674403025289</v>
      </c>
      <c r="T34" s="443"/>
      <c r="U34" s="444" t="n">
        <v>2013.456</v>
      </c>
      <c r="V34" s="445"/>
      <c r="W34" s="444"/>
      <c r="X34" s="445" t="n">
        <f aca="false">SUM(T34:W34)</f>
        <v>2013.456</v>
      </c>
      <c r="Y34" s="448" t="n">
        <f aca="false">IF(ISERROR(R34/X34-1),"         /0",IF(R34/X34&gt;5,"  *  ",(R34/X34-1)))</f>
        <v>0.220822307515039</v>
      </c>
    </row>
    <row r="35" customFormat="false" ht="19.7" hidden="false" customHeight="true" outlineLevel="0" collapsed="false">
      <c r="A35" s="442" t="s">
        <v>177</v>
      </c>
      <c r="B35" s="443" t="n">
        <v>74.141</v>
      </c>
      <c r="C35" s="444" t="n">
        <v>248.764</v>
      </c>
      <c r="D35" s="445" t="n">
        <v>0</v>
      </c>
      <c r="E35" s="490" t="n">
        <v>0</v>
      </c>
      <c r="F35" s="445" t="n">
        <f aca="false">SUM(B35:E35)</f>
        <v>322.905</v>
      </c>
      <c r="G35" s="449" t="n">
        <f aca="false">F35/$F$9</f>
        <v>0.00705914049332463</v>
      </c>
      <c r="H35" s="443" t="n">
        <v>178.724</v>
      </c>
      <c r="I35" s="444" t="n">
        <v>199.447</v>
      </c>
      <c r="J35" s="445"/>
      <c r="K35" s="444"/>
      <c r="L35" s="445" t="n">
        <f aca="false">SUM(H35:K35)</f>
        <v>378.171</v>
      </c>
      <c r="M35" s="540" t="n">
        <f aca="false">IF(ISERROR(F35/L35-1),"         /0",(F35/L35-1))</f>
        <v>-0.146140238146235</v>
      </c>
      <c r="N35" s="541" t="n">
        <v>450.628</v>
      </c>
      <c r="O35" s="444" t="n">
        <v>1720.698</v>
      </c>
      <c r="P35" s="445"/>
      <c r="Q35" s="444"/>
      <c r="R35" s="445" t="n">
        <f aca="false">SUM(N35:Q35)</f>
        <v>2171.326</v>
      </c>
      <c r="S35" s="542" t="n">
        <f aca="false">R35/$R$9</f>
        <v>0.00558869870704882</v>
      </c>
      <c r="T35" s="443" t="n">
        <v>557.077</v>
      </c>
      <c r="U35" s="444" t="n">
        <v>1509.462</v>
      </c>
      <c r="V35" s="445"/>
      <c r="W35" s="444"/>
      <c r="X35" s="445" t="n">
        <f aca="false">SUM(T35:W35)</f>
        <v>2066.539</v>
      </c>
      <c r="Y35" s="448" t="n">
        <f aca="false">IF(ISERROR(R35/X35-1),"         /0",IF(R35/X35&gt;5,"  *  ",(R35/X35-1)))</f>
        <v>0.0507065194511211</v>
      </c>
    </row>
    <row r="36" customFormat="false" ht="19.7" hidden="false" customHeight="true" outlineLevel="0" collapsed="false">
      <c r="A36" s="442" t="s">
        <v>145</v>
      </c>
      <c r="B36" s="443" t="n">
        <v>224.547</v>
      </c>
      <c r="C36" s="444" t="n">
        <v>80.88</v>
      </c>
      <c r="D36" s="445" t="n">
        <v>0</v>
      </c>
      <c r="E36" s="490" t="n">
        <v>0</v>
      </c>
      <c r="F36" s="445" t="n">
        <f aca="false">SUM(B36:E36)</f>
        <v>305.427</v>
      </c>
      <c r="G36" s="449" t="n">
        <f aca="false">F36/$F$9</f>
        <v>0.00667704774919763</v>
      </c>
      <c r="H36" s="443" t="n">
        <v>118.452</v>
      </c>
      <c r="I36" s="444" t="n">
        <v>104.809</v>
      </c>
      <c r="J36" s="445"/>
      <c r="K36" s="444"/>
      <c r="L36" s="445" t="n">
        <f aca="false">SUM(H36:K36)</f>
        <v>223.261</v>
      </c>
      <c r="M36" s="540" t="n">
        <f aca="false">IF(ISERROR(F36/L36-1),"         /0",(F36/L36-1))</f>
        <v>0.368026659380725</v>
      </c>
      <c r="N36" s="541" t="n">
        <v>1104.724</v>
      </c>
      <c r="O36" s="444" t="n">
        <v>697.942</v>
      </c>
      <c r="P36" s="445"/>
      <c r="Q36" s="444"/>
      <c r="R36" s="445" t="n">
        <f aca="false">SUM(N36:Q36)</f>
        <v>1802.666</v>
      </c>
      <c r="S36" s="542" t="n">
        <f aca="false">R36/$R$9</f>
        <v>0.00463981785482275</v>
      </c>
      <c r="T36" s="443" t="n">
        <v>882.965</v>
      </c>
      <c r="U36" s="444" t="n">
        <v>653.706</v>
      </c>
      <c r="V36" s="445" t="n">
        <v>0</v>
      </c>
      <c r="W36" s="444" t="n">
        <v>0</v>
      </c>
      <c r="X36" s="445" t="n">
        <f aca="false">SUM(T36:W36)</f>
        <v>1536.671</v>
      </c>
      <c r="Y36" s="448" t="n">
        <f aca="false">IF(ISERROR(R36/X36-1),"         /0",IF(R36/X36&gt;5,"  *  ",(R36/X36-1)))</f>
        <v>0.173098210352118</v>
      </c>
    </row>
    <row r="37" customFormat="false" ht="19.7" hidden="false" customHeight="true" outlineLevel="0" collapsed="false">
      <c r="A37" s="442" t="s">
        <v>130</v>
      </c>
      <c r="B37" s="443" t="n">
        <v>184.138</v>
      </c>
      <c r="C37" s="444" t="n">
        <v>120.215</v>
      </c>
      <c r="D37" s="445" t="n">
        <v>0</v>
      </c>
      <c r="E37" s="490" t="n">
        <v>0</v>
      </c>
      <c r="F37" s="445" t="n">
        <f aca="false">SUM(B37:E37)</f>
        <v>304.353</v>
      </c>
      <c r="G37" s="449" t="n">
        <f aca="false">F37/$F$9</f>
        <v>0.0066535686550683</v>
      </c>
      <c r="H37" s="443" t="n">
        <v>49.379</v>
      </c>
      <c r="I37" s="444" t="n">
        <v>33.481</v>
      </c>
      <c r="J37" s="445"/>
      <c r="K37" s="444"/>
      <c r="L37" s="445" t="n">
        <f aca="false">SUM(H37:K37)</f>
        <v>82.86</v>
      </c>
      <c r="M37" s="540" t="n">
        <f aca="false">IF(ISERROR(F37/L37-1),"         /0",(F37/L37-1))</f>
        <v>2.67309920347574</v>
      </c>
      <c r="N37" s="541" t="n">
        <v>1202.039</v>
      </c>
      <c r="O37" s="444" t="n">
        <v>1120.699</v>
      </c>
      <c r="P37" s="445"/>
      <c r="Q37" s="444"/>
      <c r="R37" s="445" t="n">
        <f aca="false">SUM(N37:Q37)</f>
        <v>2322.738</v>
      </c>
      <c r="S37" s="542" t="n">
        <f aca="false">R37/$R$9</f>
        <v>0.00597841266461745</v>
      </c>
      <c r="T37" s="443" t="n">
        <v>675.328</v>
      </c>
      <c r="U37" s="444" t="n">
        <v>378.899</v>
      </c>
      <c r="V37" s="445"/>
      <c r="W37" s="444"/>
      <c r="X37" s="445" t="n">
        <f aca="false">SUM(T37:W37)</f>
        <v>1054.227</v>
      </c>
      <c r="Y37" s="448" t="n">
        <f aca="false">IF(ISERROR(R37/X37-1),"         /0",IF(R37/X37&gt;5,"  *  ",(R37/X37-1)))</f>
        <v>1.20326172636444</v>
      </c>
    </row>
    <row r="38" customFormat="false" ht="19.7" hidden="false" customHeight="true" outlineLevel="0" collapsed="false">
      <c r="A38" s="442" t="s">
        <v>142</v>
      </c>
      <c r="B38" s="443" t="n">
        <v>87.031</v>
      </c>
      <c r="C38" s="444" t="n">
        <v>197.623</v>
      </c>
      <c r="D38" s="445" t="n">
        <v>0</v>
      </c>
      <c r="E38" s="490" t="n">
        <v>0</v>
      </c>
      <c r="F38" s="445" t="n">
        <f aca="false">SUM(B38:E38)</f>
        <v>284.654</v>
      </c>
      <c r="G38" s="449" t="n">
        <f aca="false">F38/$F$9</f>
        <v>0.00622292184384518</v>
      </c>
      <c r="H38" s="443" t="n">
        <v>110.959</v>
      </c>
      <c r="I38" s="444" t="n">
        <v>214.78</v>
      </c>
      <c r="J38" s="445"/>
      <c r="K38" s="444"/>
      <c r="L38" s="445" t="n">
        <f aca="false">SUM(H38:K38)</f>
        <v>325.739</v>
      </c>
      <c r="M38" s="540" t="n">
        <f aca="false">IF(ISERROR(F38/L38-1),"         /0",(F38/L38-1))</f>
        <v>-0.126128587611554</v>
      </c>
      <c r="N38" s="541" t="n">
        <v>726.491</v>
      </c>
      <c r="O38" s="444" t="n">
        <v>1587.942</v>
      </c>
      <c r="P38" s="445"/>
      <c r="Q38" s="444"/>
      <c r="R38" s="445" t="n">
        <f aca="false">SUM(N38:Q38)</f>
        <v>2314.433</v>
      </c>
      <c r="S38" s="542" t="n">
        <f aca="false">R38/$R$9</f>
        <v>0.00595703672071864</v>
      </c>
      <c r="T38" s="443" t="n">
        <v>842.52</v>
      </c>
      <c r="U38" s="444" t="n">
        <v>1806.725</v>
      </c>
      <c r="V38" s="445"/>
      <c r="W38" s="444"/>
      <c r="X38" s="445" t="n">
        <f aca="false">SUM(T38:W38)</f>
        <v>2649.245</v>
      </c>
      <c r="Y38" s="448" t="n">
        <f aca="false">IF(ISERROR(R38/X38-1),"         /0",IF(R38/X38&gt;5,"  *  ",(R38/X38-1)))</f>
        <v>-0.126380157365589</v>
      </c>
    </row>
    <row r="39" customFormat="false" ht="19.7" hidden="false" customHeight="true" outlineLevel="0" collapsed="false">
      <c r="A39" s="442" t="s">
        <v>160</v>
      </c>
      <c r="B39" s="443" t="n">
        <v>49.265</v>
      </c>
      <c r="C39" s="444" t="n">
        <v>57.855</v>
      </c>
      <c r="D39" s="445" t="n">
        <v>0</v>
      </c>
      <c r="E39" s="490" t="n">
        <v>0</v>
      </c>
      <c r="F39" s="445" t="n">
        <f aca="false">SUM(B39:E39)</f>
        <v>107.12</v>
      </c>
      <c r="G39" s="449" t="n">
        <f aca="false">F39/$F$9</f>
        <v>0.00234178823383018</v>
      </c>
      <c r="H39" s="443" t="n">
        <v>42.49</v>
      </c>
      <c r="I39" s="444" t="n">
        <v>44.706</v>
      </c>
      <c r="J39" s="445"/>
      <c r="K39" s="444"/>
      <c r="L39" s="445" t="n">
        <f aca="false">SUM(H39:K39)</f>
        <v>87.196</v>
      </c>
      <c r="M39" s="540" t="n">
        <f aca="false">IF(ISERROR(F39/L39-1),"         /0",(F39/L39-1))</f>
        <v>0.228496720033029</v>
      </c>
      <c r="N39" s="541" t="n">
        <v>311.061</v>
      </c>
      <c r="O39" s="444" t="n">
        <v>729.459</v>
      </c>
      <c r="P39" s="445"/>
      <c r="Q39" s="444"/>
      <c r="R39" s="445" t="n">
        <f aca="false">SUM(N39:Q39)</f>
        <v>1040.52</v>
      </c>
      <c r="S39" s="542" t="n">
        <f aca="false">R39/$R$9</f>
        <v>0.00267815739260638</v>
      </c>
      <c r="T39" s="443" t="n">
        <v>340.623</v>
      </c>
      <c r="U39" s="444" t="n">
        <v>589.024</v>
      </c>
      <c r="V39" s="445"/>
      <c r="W39" s="444"/>
      <c r="X39" s="445" t="n">
        <f aca="false">SUM(T39:W39)</f>
        <v>929.647</v>
      </c>
      <c r="Y39" s="448" t="n">
        <f aca="false">IF(ISERROR(R39/X39-1),"         /0",IF(R39/X39&gt;5,"  *  ",(R39/X39-1)))</f>
        <v>0.119263548422143</v>
      </c>
    </row>
    <row r="40" customFormat="false" ht="19.7" hidden="false" customHeight="true" outlineLevel="0" collapsed="false">
      <c r="A40" s="442" t="s">
        <v>179</v>
      </c>
      <c r="B40" s="443" t="n">
        <v>0</v>
      </c>
      <c r="C40" s="444" t="n">
        <v>0</v>
      </c>
      <c r="D40" s="445" t="n">
        <v>58.134</v>
      </c>
      <c r="E40" s="490" t="n">
        <v>28.332</v>
      </c>
      <c r="F40" s="445" t="n">
        <f aca="false">SUM(B40:E40)</f>
        <v>86.466</v>
      </c>
      <c r="G40" s="449" t="n">
        <f aca="false">F40/$F$9</f>
        <v>0.00189026382959634</v>
      </c>
      <c r="H40" s="443"/>
      <c r="I40" s="444"/>
      <c r="J40" s="445" t="n">
        <v>99.3</v>
      </c>
      <c r="K40" s="444" t="n">
        <v>227.452</v>
      </c>
      <c r="L40" s="445" t="n">
        <f aca="false">SUM(H40:K40)</f>
        <v>326.752</v>
      </c>
      <c r="M40" s="540" t="n">
        <f aca="false">IF(ISERROR(F40/L40-1),"         /0",(F40/L40-1))</f>
        <v>-0.735377289197924</v>
      </c>
      <c r="N40" s="541"/>
      <c r="O40" s="444"/>
      <c r="P40" s="445" t="n">
        <v>272.849</v>
      </c>
      <c r="Q40" s="444" t="n">
        <v>641.265</v>
      </c>
      <c r="R40" s="445" t="n">
        <f aca="false">SUM(N40:Q40)</f>
        <v>914.114</v>
      </c>
      <c r="S40" s="542" t="n">
        <f aca="false">R40/$R$9</f>
        <v>0.00235280548839521</v>
      </c>
      <c r="T40" s="443"/>
      <c r="U40" s="444"/>
      <c r="V40" s="445" t="n">
        <v>182.238</v>
      </c>
      <c r="W40" s="444" t="n">
        <v>1632.69</v>
      </c>
      <c r="X40" s="445" t="n">
        <f aca="false">SUM(T40:W40)</f>
        <v>1814.928</v>
      </c>
      <c r="Y40" s="448" t="n">
        <f aca="false">IF(ISERROR(R40/X40-1),"         /0",IF(R40/X40&gt;5,"  *  ",(R40/X40-1)))</f>
        <v>-0.496335942803241</v>
      </c>
    </row>
    <row r="41" customFormat="false" ht="19.7" hidden="false" customHeight="true" outlineLevel="0" collapsed="false">
      <c r="A41" s="442" t="s">
        <v>163</v>
      </c>
      <c r="B41" s="443" t="n">
        <v>35.031</v>
      </c>
      <c r="C41" s="444" t="n">
        <v>35.581</v>
      </c>
      <c r="D41" s="445" t="n">
        <v>0</v>
      </c>
      <c r="E41" s="490" t="n">
        <v>0</v>
      </c>
      <c r="F41" s="445" t="n">
        <f aca="false">SUM(B41:E41)</f>
        <v>70.612</v>
      </c>
      <c r="G41" s="449" t="n">
        <f aca="false">F41/$F$9</f>
        <v>0.00154367392426453</v>
      </c>
      <c r="H41" s="443" t="n">
        <v>0</v>
      </c>
      <c r="I41" s="444" t="n">
        <v>0</v>
      </c>
      <c r="J41" s="445"/>
      <c r="K41" s="444"/>
      <c r="L41" s="445" t="n">
        <f aca="false">SUM(H41:K41)</f>
        <v>0</v>
      </c>
      <c r="M41" s="540" t="str">
        <f aca="false">IF(ISERROR(F41/L41-1),"         /0",(F41/L41-1))</f>
        <v>         /0</v>
      </c>
      <c r="N41" s="541" t="n">
        <v>71.594</v>
      </c>
      <c r="O41" s="444" t="n">
        <v>72.77</v>
      </c>
      <c r="P41" s="445"/>
      <c r="Q41" s="444"/>
      <c r="R41" s="445" t="n">
        <f aca="false">SUM(N41:Q41)</f>
        <v>144.364</v>
      </c>
      <c r="S41" s="542" t="n">
        <f aca="false">R41/$R$9</f>
        <v>0.000371573361229219</v>
      </c>
      <c r="T41" s="443" t="n">
        <v>0</v>
      </c>
      <c r="U41" s="444" t="n">
        <v>0</v>
      </c>
      <c r="V41" s="445"/>
      <c r="W41" s="444"/>
      <c r="X41" s="445" t="n">
        <f aca="false">SUM(T41:W41)</f>
        <v>0</v>
      </c>
      <c r="Y41" s="448" t="str">
        <f aca="false">IF(ISERROR(R41/X41-1),"         /0",IF(R41/X41&gt;5,"  *  ",(R41/X41-1)))</f>
        <v>         /0</v>
      </c>
    </row>
    <row r="42" customFormat="false" ht="19.7" hidden="false" customHeight="true" outlineLevel="0" collapsed="false">
      <c r="A42" s="442" t="s">
        <v>151</v>
      </c>
      <c r="B42" s="443" t="n">
        <v>48.378</v>
      </c>
      <c r="C42" s="444" t="n">
        <v>21.399</v>
      </c>
      <c r="D42" s="445" t="n">
        <v>0</v>
      </c>
      <c r="E42" s="490" t="n">
        <v>0</v>
      </c>
      <c r="F42" s="445" t="n">
        <f aca="false">SUM(B42:E42)</f>
        <v>69.777</v>
      </c>
      <c r="G42" s="449" t="n">
        <f aca="false">F42/$F$9</f>
        <v>0.00152541969372637</v>
      </c>
      <c r="H42" s="443" t="n">
        <v>78.751</v>
      </c>
      <c r="I42" s="444" t="n">
        <v>48.305</v>
      </c>
      <c r="J42" s="445"/>
      <c r="K42" s="444"/>
      <c r="L42" s="445" t="n">
        <f aca="false">SUM(H42:K42)</f>
        <v>127.056</v>
      </c>
      <c r="M42" s="540" t="n">
        <f aca="false">IF(ISERROR(F42/L42-1),"         /0",(F42/L42-1))</f>
        <v>-0.450816962599169</v>
      </c>
      <c r="N42" s="541" t="n">
        <v>421.678</v>
      </c>
      <c r="O42" s="444" t="n">
        <v>223.803</v>
      </c>
      <c r="P42" s="445"/>
      <c r="Q42" s="444"/>
      <c r="R42" s="445" t="n">
        <f aca="false">SUM(N42:Q42)</f>
        <v>645.481</v>
      </c>
      <c r="S42" s="542" t="n">
        <f aca="false">R42/$R$9</f>
        <v>0.00166138057119225</v>
      </c>
      <c r="T42" s="443" t="n">
        <v>1065.669</v>
      </c>
      <c r="U42" s="444" t="n">
        <v>895.056</v>
      </c>
      <c r="V42" s="445"/>
      <c r="W42" s="444"/>
      <c r="X42" s="445" t="n">
        <f aca="false">SUM(T42:W42)</f>
        <v>1960.725</v>
      </c>
      <c r="Y42" s="448" t="n">
        <f aca="false">IF(ISERROR(R42/X42-1),"         /0",IF(R42/X42&gt;5,"  *  ",(R42/X42-1)))</f>
        <v>-0.670794731540629</v>
      </c>
    </row>
    <row r="43" customFormat="false" ht="19.7" hidden="false" customHeight="true" outlineLevel="0" collapsed="false">
      <c r="A43" s="442" t="s">
        <v>125</v>
      </c>
      <c r="B43" s="443" t="n">
        <v>17.967</v>
      </c>
      <c r="C43" s="444" t="n">
        <v>8.105</v>
      </c>
      <c r="D43" s="445" t="n">
        <v>46.555</v>
      </c>
      <c r="E43" s="490" t="n">
        <v>44.316</v>
      </c>
      <c r="F43" s="445" t="n">
        <f aca="false">SUM(B43:E43)</f>
        <v>116.943</v>
      </c>
      <c r="G43" s="449" t="n">
        <f aca="false">F43/$F$9</f>
        <v>0.00255653231356238</v>
      </c>
      <c r="H43" s="443" t="n">
        <v>407.407</v>
      </c>
      <c r="I43" s="444" t="n">
        <v>170.138</v>
      </c>
      <c r="J43" s="445" t="n">
        <v>232.768</v>
      </c>
      <c r="K43" s="444" t="n">
        <v>250.278</v>
      </c>
      <c r="L43" s="445" t="n">
        <f aca="false">SUM(H43:K43)</f>
        <v>1060.591</v>
      </c>
      <c r="M43" s="540" t="n">
        <f aca="false">IF(ISERROR(F43/L43-1),"         /0",(F43/L43-1))</f>
        <v>-0.889737891420915</v>
      </c>
      <c r="N43" s="541" t="n">
        <v>1140.668</v>
      </c>
      <c r="O43" s="444" t="n">
        <v>490.657</v>
      </c>
      <c r="P43" s="445" t="n">
        <v>585.949</v>
      </c>
      <c r="Q43" s="444" t="n">
        <v>905.801</v>
      </c>
      <c r="R43" s="445" t="n">
        <f aca="false">SUM(N43:Q43)</f>
        <v>3123.075</v>
      </c>
      <c r="S43" s="542" t="n">
        <f aca="false">R43/$R$9</f>
        <v>0.00803837158239549</v>
      </c>
      <c r="T43" s="443" t="n">
        <v>1465.849</v>
      </c>
      <c r="U43" s="444" t="n">
        <v>2484.214</v>
      </c>
      <c r="V43" s="445" t="n">
        <v>792.498</v>
      </c>
      <c r="W43" s="444" t="n">
        <v>1623.413</v>
      </c>
      <c r="X43" s="445" t="n">
        <f aca="false">SUM(T43:W43)</f>
        <v>6365.974</v>
      </c>
      <c r="Y43" s="448" t="n">
        <f aca="false">IF(ISERROR(R43/X43-1),"         /0",IF(R43/X43&gt;5,"  *  ",(R43/X43-1)))</f>
        <v>-0.509411285688569</v>
      </c>
    </row>
    <row r="44" s="434" customFormat="true" ht="19.7" hidden="false" customHeight="true" outlineLevel="0" collapsed="false">
      <c r="A44" s="427" t="s">
        <v>293</v>
      </c>
      <c r="B44" s="428" t="n">
        <f aca="false">SUM(B45:B54)</f>
        <v>2222.909</v>
      </c>
      <c r="C44" s="429" t="n">
        <f aca="false">SUM(C45:C54)</f>
        <v>2033.315</v>
      </c>
      <c r="D44" s="430" t="n">
        <f aca="false">SUM(D45:D54)</f>
        <v>0</v>
      </c>
      <c r="E44" s="429" t="n">
        <f aca="false">SUM(E45:E54)</f>
        <v>0</v>
      </c>
      <c r="F44" s="430" t="n">
        <f aca="false">SUM(B44:E44)</f>
        <v>4256.224</v>
      </c>
      <c r="G44" s="431" t="n">
        <f aca="false">F44/$F$9</f>
        <v>0.0930468193030771</v>
      </c>
      <c r="H44" s="428" t="n">
        <f aca="false">SUM(H45:H54)</f>
        <v>3070.102</v>
      </c>
      <c r="I44" s="429" t="n">
        <f aca="false">SUM(I45:I54)</f>
        <v>2364.534</v>
      </c>
      <c r="J44" s="430" t="n">
        <f aca="false">SUM(J45:J54)</f>
        <v>0</v>
      </c>
      <c r="K44" s="429" t="n">
        <f aca="false">SUM(K45:K54)</f>
        <v>0</v>
      </c>
      <c r="L44" s="430" t="n">
        <f aca="false">SUM(H44:K44)</f>
        <v>5434.636</v>
      </c>
      <c r="M44" s="534" t="n">
        <f aca="false">IF(ISERROR(F44/L44-1),"         /0",(F44/L44-1))</f>
        <v>-0.216833657304739</v>
      </c>
      <c r="N44" s="535" t="n">
        <f aca="false">SUM(N45:N54)</f>
        <v>18985.285</v>
      </c>
      <c r="O44" s="429" t="n">
        <f aca="false">SUM(O45:O54)</f>
        <v>13914.023</v>
      </c>
      <c r="P44" s="430" t="n">
        <f aca="false">SUM(P45:P54)</f>
        <v>610.775</v>
      </c>
      <c r="Q44" s="429" t="n">
        <f aca="false">SUM(Q45:Q54)</f>
        <v>6.179</v>
      </c>
      <c r="R44" s="430" t="n">
        <f aca="false">SUM(N44:Q44)</f>
        <v>33516.262</v>
      </c>
      <c r="S44" s="536" t="n">
        <f aca="false">R44/$R$9</f>
        <v>0.0862663138121633</v>
      </c>
      <c r="T44" s="428" t="n">
        <f aca="false">SUM(T45:T54)</f>
        <v>18712.487</v>
      </c>
      <c r="U44" s="429" t="n">
        <f aca="false">SUM(U45:U54)</f>
        <v>12012.928</v>
      </c>
      <c r="V44" s="430" t="n">
        <f aca="false">SUM(V45:V54)</f>
        <v>184.853</v>
      </c>
      <c r="W44" s="429" t="n">
        <f aca="false">SUM(W45:W54)</f>
        <v>8.053</v>
      </c>
      <c r="X44" s="430" t="n">
        <f aca="false">SUM(T44:W44)</f>
        <v>30918.321</v>
      </c>
      <c r="Y44" s="433" t="n">
        <f aca="false">IF(ISERROR(R44/X44-1),"         /0",IF(R44/X44&gt;5,"  *  ",(R44/X44-1)))</f>
        <v>0.0840259404771691</v>
      </c>
    </row>
    <row r="45" customFormat="false" ht="19.7" hidden="false" customHeight="true" outlineLevel="0" collapsed="false">
      <c r="A45" s="442" t="s">
        <v>182</v>
      </c>
      <c r="B45" s="443" t="n">
        <v>935.839</v>
      </c>
      <c r="C45" s="444" t="n">
        <v>0</v>
      </c>
      <c r="D45" s="445" t="n">
        <v>0</v>
      </c>
      <c r="E45" s="444" t="n">
        <v>0</v>
      </c>
      <c r="F45" s="445" t="n">
        <f aca="false">SUM(B45:E45)</f>
        <v>935.839</v>
      </c>
      <c r="G45" s="449" t="n">
        <f aca="false">F45/$F$9</f>
        <v>0.0204587076079108</v>
      </c>
      <c r="H45" s="443" t="n">
        <v>1321.26</v>
      </c>
      <c r="I45" s="444"/>
      <c r="J45" s="445"/>
      <c r="K45" s="444"/>
      <c r="L45" s="445" t="n">
        <f aca="false">SUM(H45:K45)</f>
        <v>1321.26</v>
      </c>
      <c r="M45" s="540" t="n">
        <f aca="false">IF(ISERROR(F45/L45-1),"         /0",(F45/L45-1))</f>
        <v>-0.291707158318575</v>
      </c>
      <c r="N45" s="541" t="n">
        <v>7531.165</v>
      </c>
      <c r="O45" s="444"/>
      <c r="P45" s="445"/>
      <c r="Q45" s="444"/>
      <c r="R45" s="445" t="n">
        <f aca="false">SUM(N45:Q45)</f>
        <v>7531.165</v>
      </c>
      <c r="S45" s="542" t="n">
        <f aca="false">R45/$R$9</f>
        <v>0.019384197535548</v>
      </c>
      <c r="T45" s="443" t="n">
        <v>9841.822</v>
      </c>
      <c r="U45" s="444"/>
      <c r="V45" s="445"/>
      <c r="W45" s="444"/>
      <c r="X45" s="438" t="n">
        <f aca="false">SUM(T45:W45)</f>
        <v>9841.822</v>
      </c>
      <c r="Y45" s="448" t="n">
        <f aca="false">IF(ISERROR(R45/X45-1),"         /0",IF(R45/X45&gt;5,"  *  ",(R45/X45-1)))</f>
        <v>-0.234779393490352</v>
      </c>
    </row>
    <row r="46" customFormat="false" ht="19.7" hidden="false" customHeight="true" outlineLevel="0" collapsed="false">
      <c r="A46" s="442" t="s">
        <v>111</v>
      </c>
      <c r="B46" s="443" t="n">
        <v>129.768</v>
      </c>
      <c r="C46" s="444" t="n">
        <v>713.328</v>
      </c>
      <c r="D46" s="445" t="n">
        <v>0</v>
      </c>
      <c r="E46" s="444" t="n">
        <v>0</v>
      </c>
      <c r="F46" s="445" t="n">
        <f aca="false">SUM(B46:E46)</f>
        <v>843.096</v>
      </c>
      <c r="G46" s="449" t="n">
        <f aca="false">F46/$F$9</f>
        <v>0.0184312200596461</v>
      </c>
      <c r="H46" s="443" t="n">
        <v>87.206</v>
      </c>
      <c r="I46" s="444" t="n">
        <v>550.871</v>
      </c>
      <c r="J46" s="445" t="n">
        <v>0</v>
      </c>
      <c r="K46" s="444"/>
      <c r="L46" s="445" t="n">
        <f aca="false">SUM(H46:K46)</f>
        <v>638.077</v>
      </c>
      <c r="M46" s="540" t="n">
        <f aca="false">IF(ISERROR(F46/L46-1),"         /0",(F46/L46-1))</f>
        <v>0.321307616478889</v>
      </c>
      <c r="N46" s="541" t="n">
        <v>697.047</v>
      </c>
      <c r="O46" s="444" t="n">
        <v>5134.245</v>
      </c>
      <c r="P46" s="445" t="n">
        <v>0</v>
      </c>
      <c r="Q46" s="444" t="n">
        <v>0</v>
      </c>
      <c r="R46" s="445" t="n">
        <f aca="false">SUM(N46:Q46)</f>
        <v>5831.292</v>
      </c>
      <c r="S46" s="542" t="n">
        <f aca="false">R46/$R$9</f>
        <v>0.0150089549246977</v>
      </c>
      <c r="T46" s="443" t="n">
        <v>545.007</v>
      </c>
      <c r="U46" s="444" t="n">
        <v>2027.943</v>
      </c>
      <c r="V46" s="445" t="n">
        <v>0</v>
      </c>
      <c r="W46" s="444" t="n">
        <v>0</v>
      </c>
      <c r="X46" s="438" t="n">
        <f aca="false">SUM(T46:W46)</f>
        <v>2572.95</v>
      </c>
      <c r="Y46" s="448" t="n">
        <f aca="false">IF(ISERROR(R46/X46-1),"         /0",IF(R46/X46&gt;5,"  *  ",(R46/X46-1)))</f>
        <v>1.26638372296391</v>
      </c>
    </row>
    <row r="47" customFormat="false" ht="19.7" hidden="false" customHeight="true" outlineLevel="0" collapsed="false">
      <c r="A47" s="442" t="s">
        <v>184</v>
      </c>
      <c r="B47" s="443" t="n">
        <v>579.512</v>
      </c>
      <c r="C47" s="444" t="n">
        <v>126.476</v>
      </c>
      <c r="D47" s="445" t="n">
        <v>0</v>
      </c>
      <c r="E47" s="444" t="n">
        <v>0</v>
      </c>
      <c r="F47" s="445" t="n">
        <f aca="false">SUM(B47:E47)</f>
        <v>705.988</v>
      </c>
      <c r="G47" s="449" t="n">
        <f aca="false">F47/$F$9</f>
        <v>0.0154338535439255</v>
      </c>
      <c r="H47" s="443" t="n">
        <v>1187.608</v>
      </c>
      <c r="I47" s="444" t="n">
        <v>823.536</v>
      </c>
      <c r="J47" s="445"/>
      <c r="K47" s="444"/>
      <c r="L47" s="445" t="n">
        <f aca="false">SUM(H47:K47)</f>
        <v>2011.144</v>
      </c>
      <c r="M47" s="540" t="n">
        <f aca="false">IF(ISERROR(F47/L47-1),"         /0",(F47/L47-1))</f>
        <v>-0.648961983826121</v>
      </c>
      <c r="N47" s="541" t="n">
        <v>5756.579</v>
      </c>
      <c r="O47" s="444" t="n">
        <v>1007.64</v>
      </c>
      <c r="P47" s="445" t="n">
        <v>610.775</v>
      </c>
      <c r="Q47" s="444" t="n">
        <v>5.879</v>
      </c>
      <c r="R47" s="445" t="n">
        <f aca="false">SUM(N47:Q47)</f>
        <v>7380.873</v>
      </c>
      <c r="S47" s="542" t="n">
        <f aca="false">R47/$R$9</f>
        <v>0.018997366306115</v>
      </c>
      <c r="T47" s="443" t="n">
        <v>4965.665</v>
      </c>
      <c r="U47" s="444" t="n">
        <v>3327.163</v>
      </c>
      <c r="V47" s="445" t="n">
        <v>184.829</v>
      </c>
      <c r="W47" s="444" t="n">
        <v>8.03</v>
      </c>
      <c r="X47" s="438" t="n">
        <f aca="false">SUM(T47:W47)</f>
        <v>8485.687</v>
      </c>
      <c r="Y47" s="448" t="n">
        <f aca="false">IF(ISERROR(R47/X47-1),"         /0",IF(R47/X47&gt;5,"  *  ",(R47/X47-1)))</f>
        <v>-0.130197354674996</v>
      </c>
    </row>
    <row r="48" customFormat="false" ht="19.7" hidden="false" customHeight="true" outlineLevel="0" collapsed="false">
      <c r="A48" s="442" t="s">
        <v>147</v>
      </c>
      <c r="B48" s="443" t="n">
        <v>166.361</v>
      </c>
      <c r="C48" s="444" t="n">
        <v>413.301</v>
      </c>
      <c r="D48" s="445" t="n">
        <v>0</v>
      </c>
      <c r="E48" s="444" t="n">
        <v>0</v>
      </c>
      <c r="F48" s="445" t="n">
        <f aca="false">SUM(B48:E48)</f>
        <v>579.662</v>
      </c>
      <c r="G48" s="449" t="n">
        <f aca="false">F48/$F$9</f>
        <v>0.0126721961463636</v>
      </c>
      <c r="H48" s="443" t="n">
        <v>226.28</v>
      </c>
      <c r="I48" s="444" t="n">
        <v>438.233</v>
      </c>
      <c r="J48" s="445"/>
      <c r="K48" s="444"/>
      <c r="L48" s="445" t="n">
        <f aca="false">SUM(H48:K48)</f>
        <v>664.513</v>
      </c>
      <c r="M48" s="540" t="n">
        <f aca="false">IF(ISERROR(F48/L48-1),"         /0",(F48/L48-1))</f>
        <v>-0.127688999312278</v>
      </c>
      <c r="N48" s="541" t="n">
        <v>1564.899</v>
      </c>
      <c r="O48" s="444" t="n">
        <v>2620.76</v>
      </c>
      <c r="P48" s="445"/>
      <c r="Q48" s="444"/>
      <c r="R48" s="445" t="n">
        <f aca="false">SUM(N48:Q48)</f>
        <v>4185.659</v>
      </c>
      <c r="S48" s="542" t="n">
        <f aca="false">R48/$R$9</f>
        <v>0.0107733187192744</v>
      </c>
      <c r="T48" s="443" t="n">
        <v>1677.112</v>
      </c>
      <c r="U48" s="444" t="n">
        <v>2614.541</v>
      </c>
      <c r="V48" s="445"/>
      <c r="W48" s="444"/>
      <c r="X48" s="438" t="n">
        <f aca="false">SUM(T48:W48)</f>
        <v>4291.653</v>
      </c>
      <c r="Y48" s="448" t="n">
        <f aca="false">IF(ISERROR(R48/X48-1),"         /0",IF(R48/X48&gt;5,"  *  ",(R48/X48-1)))</f>
        <v>-0.0246977097169786</v>
      </c>
    </row>
    <row r="49" customFormat="false" ht="19.7" hidden="false" customHeight="true" outlineLevel="0" collapsed="false">
      <c r="A49" s="442" t="s">
        <v>154</v>
      </c>
      <c r="B49" s="443" t="n">
        <v>99.886</v>
      </c>
      <c r="C49" s="444" t="n">
        <v>329.242</v>
      </c>
      <c r="D49" s="445" t="n">
        <v>0</v>
      </c>
      <c r="E49" s="444" t="n">
        <v>0</v>
      </c>
      <c r="F49" s="445" t="n">
        <f aca="false">SUM(B49:E49)</f>
        <v>429.128</v>
      </c>
      <c r="G49" s="449" t="n">
        <f aca="false">F49/$F$9</f>
        <v>0.00938131909267249</v>
      </c>
      <c r="H49" s="443" t="n">
        <v>171.614</v>
      </c>
      <c r="I49" s="444" t="n">
        <v>279.268</v>
      </c>
      <c r="J49" s="445"/>
      <c r="K49" s="444"/>
      <c r="L49" s="445" t="n">
        <f aca="false">SUM(H49:K49)</f>
        <v>450.882</v>
      </c>
      <c r="M49" s="540" t="n">
        <f aca="false">IF(ISERROR(F49/L49-1),"         /0",(F49/L49-1))</f>
        <v>-0.0482476568148649</v>
      </c>
      <c r="N49" s="541" t="n">
        <v>871.27</v>
      </c>
      <c r="O49" s="444" t="n">
        <v>2220.982</v>
      </c>
      <c r="P49" s="445"/>
      <c r="Q49" s="444"/>
      <c r="R49" s="445" t="n">
        <f aca="false">SUM(N49:Q49)</f>
        <v>3092.252</v>
      </c>
      <c r="S49" s="542" t="n">
        <f aca="false">R49/$R$9</f>
        <v>0.00795903735978343</v>
      </c>
      <c r="T49" s="443" t="n">
        <v>992.08</v>
      </c>
      <c r="U49" s="444" t="n">
        <v>2250.404</v>
      </c>
      <c r="V49" s="445"/>
      <c r="W49" s="444"/>
      <c r="X49" s="438" t="n">
        <f aca="false">SUM(T49:W49)</f>
        <v>3242.484</v>
      </c>
      <c r="Y49" s="448" t="n">
        <f aca="false">IF(ISERROR(R49/X49-1),"         /0",IF(R49/X49&gt;5,"  *  ",(R49/X49-1)))</f>
        <v>-0.0463323797434313</v>
      </c>
    </row>
    <row r="50" customFormat="false" ht="19.7" hidden="false" customHeight="true" outlineLevel="0" collapsed="false">
      <c r="A50" s="442" t="s">
        <v>161</v>
      </c>
      <c r="B50" s="443" t="n">
        <v>145.343</v>
      </c>
      <c r="C50" s="444" t="n">
        <v>145.72</v>
      </c>
      <c r="D50" s="445" t="n">
        <v>0</v>
      </c>
      <c r="E50" s="444" t="n">
        <v>0</v>
      </c>
      <c r="F50" s="445" t="n">
        <f aca="false">SUM(B50:E50)</f>
        <v>291.063</v>
      </c>
      <c r="G50" s="449" t="n">
        <f aca="false">F50/$F$9</f>
        <v>0.00636303126123332</v>
      </c>
      <c r="H50" s="443"/>
      <c r="I50" s="444"/>
      <c r="J50" s="445"/>
      <c r="K50" s="444"/>
      <c r="L50" s="445" t="n">
        <f aca="false">SUM(H50:K50)</f>
        <v>0</v>
      </c>
      <c r="M50" s="540" t="str">
        <f aca="false">IF(ISERROR(F50/L50-1),"         /0",(F50/L50-1))</f>
        <v>         /0</v>
      </c>
      <c r="N50" s="541" t="n">
        <v>654.055</v>
      </c>
      <c r="O50" s="444" t="n">
        <v>680.067</v>
      </c>
      <c r="P50" s="445"/>
      <c r="Q50" s="444"/>
      <c r="R50" s="445" t="n">
        <f aca="false">SUM(N50:Q50)</f>
        <v>1334.122</v>
      </c>
      <c r="S50" s="542" t="n">
        <f aca="false">R50/$R$9</f>
        <v>0.00343384913018376</v>
      </c>
      <c r="T50" s="443"/>
      <c r="U50" s="444"/>
      <c r="V50" s="445"/>
      <c r="W50" s="444"/>
      <c r="X50" s="438" t="n">
        <f aca="false">SUM(T50:W50)</f>
        <v>0</v>
      </c>
      <c r="Y50" s="448" t="str">
        <f aca="false">IF(ISERROR(R50/X50-1),"         /0",IF(R50/X50&gt;5,"  *  ",(R50/X50-1)))</f>
        <v>         /0</v>
      </c>
    </row>
    <row r="51" customFormat="false" ht="19.7" hidden="false" customHeight="true" outlineLevel="0" collapsed="false">
      <c r="A51" s="442" t="s">
        <v>155</v>
      </c>
      <c r="B51" s="443" t="n">
        <v>16.083</v>
      </c>
      <c r="C51" s="444" t="n">
        <v>254.256</v>
      </c>
      <c r="D51" s="445" t="n">
        <v>0</v>
      </c>
      <c r="E51" s="444" t="n">
        <v>0</v>
      </c>
      <c r="F51" s="445" t="n">
        <f aca="false">SUM(B51:E51)</f>
        <v>270.339</v>
      </c>
      <c r="G51" s="449" t="n">
        <f aca="false">F51/$F$9</f>
        <v>0.00590997656222383</v>
      </c>
      <c r="H51" s="443" t="n">
        <v>10.26</v>
      </c>
      <c r="I51" s="444" t="n">
        <v>226.075</v>
      </c>
      <c r="J51" s="445"/>
      <c r="K51" s="444"/>
      <c r="L51" s="445" t="n">
        <f aca="false">SUM(H51:K51)</f>
        <v>236.335</v>
      </c>
      <c r="M51" s="540" t="n">
        <f aca="false">IF(ISERROR(F51/L51-1),"         /0",(F51/L51-1))</f>
        <v>0.14388050860008</v>
      </c>
      <c r="N51" s="541" t="n">
        <v>87.889</v>
      </c>
      <c r="O51" s="444" t="n">
        <v>1660.759</v>
      </c>
      <c r="P51" s="445"/>
      <c r="Q51" s="444"/>
      <c r="R51" s="445" t="n">
        <f aca="false">SUM(N51:Q51)</f>
        <v>1748.648</v>
      </c>
      <c r="S51" s="542" t="n">
        <f aca="false">R51/$R$9</f>
        <v>0.004500782847294</v>
      </c>
      <c r="T51" s="443" t="n">
        <v>68.452</v>
      </c>
      <c r="U51" s="444" t="n">
        <v>1703.089</v>
      </c>
      <c r="V51" s="445"/>
      <c r="W51" s="444"/>
      <c r="X51" s="438" t="n">
        <f aca="false">SUM(T51:W51)</f>
        <v>1771.541</v>
      </c>
      <c r="Y51" s="448" t="n">
        <f aca="false">IF(ISERROR(R51/X51-1),"         /0",IF(R51/X51&gt;5,"  *  ",(R51/X51-1)))</f>
        <v>-0.0129226475706742</v>
      </c>
    </row>
    <row r="52" customFormat="false" ht="19.7" hidden="false" customHeight="true" outlineLevel="0" collapsed="false">
      <c r="A52" s="442" t="s">
        <v>190</v>
      </c>
      <c r="B52" s="443" t="n">
        <v>92.62</v>
      </c>
      <c r="C52" s="444" t="n">
        <v>26.165</v>
      </c>
      <c r="D52" s="445" t="n">
        <v>0</v>
      </c>
      <c r="E52" s="444" t="n">
        <v>0</v>
      </c>
      <c r="F52" s="445" t="n">
        <f aca="false">SUM(B52:E52)</f>
        <v>118.785</v>
      </c>
      <c r="G52" s="449" t="n">
        <f aca="false">F52/$F$9</f>
        <v>0.00259680092751604</v>
      </c>
      <c r="H52" s="443"/>
      <c r="I52" s="444"/>
      <c r="J52" s="445"/>
      <c r="K52" s="444"/>
      <c r="L52" s="445" t="n">
        <f aca="false">SUM(H52:K52)</f>
        <v>0</v>
      </c>
      <c r="M52" s="540" t="str">
        <f aca="false">IF(ISERROR(F52/L52-1),"         /0",(F52/L52-1))</f>
        <v>         /0</v>
      </c>
      <c r="N52" s="541" t="n">
        <v>957.973</v>
      </c>
      <c r="O52" s="444" t="n">
        <v>294.063</v>
      </c>
      <c r="P52" s="445"/>
      <c r="Q52" s="444"/>
      <c r="R52" s="445" t="n">
        <f aca="false">SUM(N52:Q52)</f>
        <v>1252.036</v>
      </c>
      <c r="S52" s="542" t="n">
        <f aca="false">R52/$R$9</f>
        <v>0.00322257089648379</v>
      </c>
      <c r="T52" s="443"/>
      <c r="U52" s="444"/>
      <c r="V52" s="445"/>
      <c r="W52" s="444"/>
      <c r="X52" s="438" t="n">
        <f aca="false">SUM(T52:W52)</f>
        <v>0</v>
      </c>
      <c r="Y52" s="448" t="str">
        <f aca="false">IF(ISERROR(R52/X52-1),"         /0",IF(R52/X52&gt;5,"  *  ",(R52/X52-1)))</f>
        <v>         /0</v>
      </c>
    </row>
    <row r="53" customFormat="false" ht="19.7" hidden="false" customHeight="true" outlineLevel="0" collapsed="false">
      <c r="A53" s="442" t="s">
        <v>167</v>
      </c>
      <c r="B53" s="443" t="n">
        <v>35.528</v>
      </c>
      <c r="C53" s="444" t="n">
        <v>24.656</v>
      </c>
      <c r="D53" s="445" t="n">
        <v>0</v>
      </c>
      <c r="E53" s="444" t="n">
        <v>0</v>
      </c>
      <c r="F53" s="445" t="n">
        <f aca="false">SUM(B53:E53)</f>
        <v>60.184</v>
      </c>
      <c r="G53" s="449" t="n">
        <f aca="false">F53/$F$9</f>
        <v>0.00131570372539988</v>
      </c>
      <c r="H53" s="443" t="n">
        <v>19.14</v>
      </c>
      <c r="I53" s="444" t="n">
        <v>46.551</v>
      </c>
      <c r="J53" s="445"/>
      <c r="K53" s="444"/>
      <c r="L53" s="445" t="n">
        <f aca="false">SUM(H53:K53)</f>
        <v>65.691</v>
      </c>
      <c r="M53" s="540" t="n">
        <f aca="false">IF(ISERROR(F53/L53-1),"         /0",(F53/L53-1))</f>
        <v>-0.0838318795573215</v>
      </c>
      <c r="N53" s="541" t="n">
        <v>290.842</v>
      </c>
      <c r="O53" s="444" t="n">
        <v>295.336</v>
      </c>
      <c r="P53" s="445"/>
      <c r="Q53" s="444"/>
      <c r="R53" s="445" t="n">
        <f aca="false">SUM(N53:Q53)</f>
        <v>586.178</v>
      </c>
      <c r="S53" s="542" t="n">
        <f aca="false">R53/$R$9</f>
        <v>0.00150874269027334</v>
      </c>
      <c r="T53" s="443" t="n">
        <v>34.396</v>
      </c>
      <c r="U53" s="444" t="n">
        <v>89.788</v>
      </c>
      <c r="V53" s="445"/>
      <c r="W53" s="444"/>
      <c r="X53" s="438" t="n">
        <f aca="false">SUM(T53:W53)</f>
        <v>124.184</v>
      </c>
      <c r="Y53" s="448" t="n">
        <f aca="false">IF(ISERROR(R53/X53-1),"         /0",IF(R53/X53&gt;5,"  *  ",(R53/X53-1)))</f>
        <v>3.72023771178251</v>
      </c>
    </row>
    <row r="54" customFormat="false" ht="19.7" hidden="false" customHeight="true" outlineLevel="0" collapsed="false">
      <c r="A54" s="442" t="s">
        <v>125</v>
      </c>
      <c r="B54" s="443" t="n">
        <v>21.969</v>
      </c>
      <c r="C54" s="444" t="n">
        <v>0.171</v>
      </c>
      <c r="D54" s="445" t="n">
        <v>0</v>
      </c>
      <c r="E54" s="444" t="n">
        <v>0</v>
      </c>
      <c r="F54" s="445" t="n">
        <f aca="false">SUM(B54:E54)</f>
        <v>22.14</v>
      </c>
      <c r="G54" s="449" t="n">
        <f aca="false">F54/$F$9</f>
        <v>0.000484010376185588</v>
      </c>
      <c r="H54" s="443" t="n">
        <v>46.734</v>
      </c>
      <c r="I54" s="444"/>
      <c r="J54" s="445"/>
      <c r="K54" s="444"/>
      <c r="L54" s="445" t="n">
        <f aca="false">SUM(H54:K54)</f>
        <v>46.734</v>
      </c>
      <c r="M54" s="540" t="n">
        <f aca="false">IF(ISERROR(F54/L54-1),"         /0",(F54/L54-1))</f>
        <v>-0.526254974964694</v>
      </c>
      <c r="N54" s="541" t="n">
        <v>573.566</v>
      </c>
      <c r="O54" s="444" t="n">
        <v>0.171</v>
      </c>
      <c r="P54" s="445"/>
      <c r="Q54" s="444" t="n">
        <v>0.3</v>
      </c>
      <c r="R54" s="445" t="n">
        <f aca="false">SUM(N54:Q54)</f>
        <v>574.037</v>
      </c>
      <c r="S54" s="542" t="n">
        <f aca="false">R54/$R$9</f>
        <v>0.00147749340250989</v>
      </c>
      <c r="T54" s="443" t="n">
        <v>587.953</v>
      </c>
      <c r="U54" s="444" t="n">
        <v>0</v>
      </c>
      <c r="V54" s="445" t="n">
        <v>0.024</v>
      </c>
      <c r="W54" s="444" t="n">
        <v>0.023</v>
      </c>
      <c r="X54" s="438" t="n">
        <f aca="false">SUM(T54:W54)</f>
        <v>588</v>
      </c>
      <c r="Y54" s="448" t="n">
        <f aca="false">IF(ISERROR(R54/X54-1),"         /0",IF(R54/X54&gt;5,"  *  ",(R54/X54-1)))</f>
        <v>-0.0237465986394562</v>
      </c>
    </row>
    <row r="55" s="434" customFormat="true" ht="19.7" hidden="false" customHeight="true" outlineLevel="0" collapsed="false">
      <c r="A55" s="427" t="s">
        <v>307</v>
      </c>
      <c r="B55" s="428" t="n">
        <f aca="false">SUM(B56:B66)</f>
        <v>3060.263</v>
      </c>
      <c r="C55" s="429" t="n">
        <f aca="false">SUM(C56:C66)</f>
        <v>2040.472</v>
      </c>
      <c r="D55" s="430" t="n">
        <f aca="false">SUM(D56:D66)</f>
        <v>68.761</v>
      </c>
      <c r="E55" s="429" t="n">
        <f aca="false">SUM(E56:E66)</f>
        <v>156.454</v>
      </c>
      <c r="F55" s="430" t="n">
        <f aca="false">SUM(B55:E55)</f>
        <v>5325.95</v>
      </c>
      <c r="G55" s="431" t="n">
        <f aca="false">F55/$F$9</f>
        <v>0.116432478005674</v>
      </c>
      <c r="H55" s="428" t="n">
        <f aca="false">SUM(H56:H66)</f>
        <v>2427.682</v>
      </c>
      <c r="I55" s="429" t="n">
        <f aca="false">SUM(I56:I66)</f>
        <v>2064.415</v>
      </c>
      <c r="J55" s="430" t="n">
        <f aca="false">SUM(J56:J66)</f>
        <v>70.559</v>
      </c>
      <c r="K55" s="429" t="n">
        <f aca="false">SUM(K56:K66)</f>
        <v>114.675</v>
      </c>
      <c r="L55" s="430" t="n">
        <f aca="false">SUM(H55:K55)</f>
        <v>4677.331</v>
      </c>
      <c r="M55" s="534" t="n">
        <f aca="false">IF(ISERROR(F55/L55-1),"         /0",(F55/L55-1))</f>
        <v>0.138672888448562</v>
      </c>
      <c r="N55" s="535" t="n">
        <f aca="false">SUM(N56:N66)</f>
        <v>21707.43</v>
      </c>
      <c r="O55" s="429" t="n">
        <f aca="false">SUM(O56:O66)</f>
        <v>16020.195</v>
      </c>
      <c r="P55" s="430" t="n">
        <f aca="false">SUM(P56:P66)</f>
        <v>604.983</v>
      </c>
      <c r="Q55" s="429" t="n">
        <f aca="false">SUM(Q56:Q66)</f>
        <v>914.136</v>
      </c>
      <c r="R55" s="430" t="n">
        <f aca="false">SUM(N55:Q55)</f>
        <v>39246.744</v>
      </c>
      <c r="S55" s="536" t="n">
        <f aca="false">R55/$R$9</f>
        <v>0.101015797466007</v>
      </c>
      <c r="T55" s="428" t="n">
        <f aca="false">SUM(T56:T66)</f>
        <v>19156.025</v>
      </c>
      <c r="U55" s="429" t="n">
        <f aca="false">SUM(U56:U66)</f>
        <v>13617.52</v>
      </c>
      <c r="V55" s="430" t="n">
        <f aca="false">SUM(V56:V66)</f>
        <v>273.637</v>
      </c>
      <c r="W55" s="429" t="n">
        <f aca="false">SUM(W56:W66)</f>
        <v>1352.218</v>
      </c>
      <c r="X55" s="430" t="n">
        <f aca="false">SUM(T55:W55)</f>
        <v>34399.4</v>
      </c>
      <c r="Y55" s="433" t="n">
        <f aca="false">IF(ISERROR(R55/X55-1),"         /0",IF(R55/X55&gt;5,"  *  ",(R55/X55-1)))</f>
        <v>0.140913620586406</v>
      </c>
    </row>
    <row r="56" s="451" customFormat="true" ht="19.7" hidden="false" customHeight="true" outlineLevel="0" collapsed="false">
      <c r="A56" s="435" t="s">
        <v>117</v>
      </c>
      <c r="B56" s="436" t="n">
        <v>754.889</v>
      </c>
      <c r="C56" s="437" t="n">
        <v>309.976</v>
      </c>
      <c r="D56" s="438" t="n">
        <v>0</v>
      </c>
      <c r="E56" s="437" t="n">
        <v>0</v>
      </c>
      <c r="F56" s="438" t="n">
        <f aca="false">SUM(B56:E56)</f>
        <v>1064.865</v>
      </c>
      <c r="G56" s="439" t="n">
        <f aca="false">F56/$F$9</f>
        <v>0.0232793906611051</v>
      </c>
      <c r="H56" s="436" t="n">
        <v>294.421</v>
      </c>
      <c r="I56" s="437" t="n">
        <v>177.237</v>
      </c>
      <c r="J56" s="438"/>
      <c r="K56" s="437"/>
      <c r="L56" s="438" t="n">
        <f aca="false">SUM(H56:K56)</f>
        <v>471.658</v>
      </c>
      <c r="M56" s="537" t="n">
        <f aca="false">IF(ISERROR(F56/L56-1),"         /0",(F56/L56-1))</f>
        <v>1.25770579530083</v>
      </c>
      <c r="N56" s="538" t="n">
        <v>2721.671</v>
      </c>
      <c r="O56" s="437" t="n">
        <v>1113.827</v>
      </c>
      <c r="P56" s="438"/>
      <c r="Q56" s="437"/>
      <c r="R56" s="438" t="n">
        <f aca="false">SUM(N56:Q56)</f>
        <v>3835.498</v>
      </c>
      <c r="S56" s="539" t="n">
        <f aca="false">R56/$R$9</f>
        <v>0.0098720517847105</v>
      </c>
      <c r="T56" s="436" t="n">
        <v>1927.381</v>
      </c>
      <c r="U56" s="437" t="n">
        <v>1129.877</v>
      </c>
      <c r="V56" s="438" t="n">
        <v>0</v>
      </c>
      <c r="W56" s="437" t="n">
        <v>0</v>
      </c>
      <c r="X56" s="438" t="n">
        <f aca="false">SUM(T56:W56)</f>
        <v>3057.258</v>
      </c>
      <c r="Y56" s="441" t="n">
        <f aca="false">IF(ISERROR(R56/X56-1),"         /0",IF(R56/X56&gt;5,"  *  ",(R56/X56-1)))</f>
        <v>0.254554898539803</v>
      </c>
    </row>
    <row r="57" s="451" customFormat="true" ht="19.7" hidden="false" customHeight="true" outlineLevel="0" collapsed="false">
      <c r="A57" s="435" t="s">
        <v>129</v>
      </c>
      <c r="B57" s="436" t="n">
        <v>459.704</v>
      </c>
      <c r="C57" s="437" t="n">
        <v>370.415</v>
      </c>
      <c r="D57" s="438" t="n">
        <v>0</v>
      </c>
      <c r="E57" s="437" t="n">
        <v>0</v>
      </c>
      <c r="F57" s="438" t="n">
        <f aca="false">SUM(B57:E57)</f>
        <v>830.119</v>
      </c>
      <c r="G57" s="439" t="n">
        <f aca="false">F57/$F$9</f>
        <v>0.0181475252695937</v>
      </c>
      <c r="H57" s="436" t="n">
        <v>350.234</v>
      </c>
      <c r="I57" s="437" t="n">
        <v>482.592</v>
      </c>
      <c r="J57" s="438"/>
      <c r="K57" s="437"/>
      <c r="L57" s="438" t="n">
        <f aca="false">SUM(H57:K57)</f>
        <v>832.826</v>
      </c>
      <c r="M57" s="537" t="n">
        <f aca="false">IF(ISERROR(F57/L57-1),"         /0",(F57/L57-1))</f>
        <v>-0.00325037883063217</v>
      </c>
      <c r="N57" s="538" t="n">
        <v>3717.214</v>
      </c>
      <c r="O57" s="437" t="n">
        <v>3161.76</v>
      </c>
      <c r="P57" s="438"/>
      <c r="Q57" s="437"/>
      <c r="R57" s="438" t="n">
        <f aca="false">SUM(N57:Q57)</f>
        <v>6878.974</v>
      </c>
      <c r="S57" s="539" t="n">
        <f aca="false">R57/$R$9</f>
        <v>0.0177055463341858</v>
      </c>
      <c r="T57" s="436" t="n">
        <v>2609.575</v>
      </c>
      <c r="U57" s="437" t="n">
        <v>2732.766</v>
      </c>
      <c r="V57" s="438"/>
      <c r="W57" s="437"/>
      <c r="X57" s="438" t="n">
        <f aca="false">SUM(T57:W57)</f>
        <v>5342.341</v>
      </c>
      <c r="Y57" s="441" t="n">
        <f aca="false">IF(ISERROR(R57/X57-1),"         /0",IF(R57/X57&gt;5,"  *  ",(R57/X57-1)))</f>
        <v>0.287632893519901</v>
      </c>
    </row>
    <row r="58" s="451" customFormat="true" ht="19.7" hidden="false" customHeight="true" outlineLevel="0" collapsed="false">
      <c r="A58" s="435" t="s">
        <v>181</v>
      </c>
      <c r="B58" s="436" t="n">
        <v>377.686</v>
      </c>
      <c r="C58" s="437" t="n">
        <v>295.493</v>
      </c>
      <c r="D58" s="438" t="n">
        <v>0</v>
      </c>
      <c r="E58" s="437" t="n">
        <v>0</v>
      </c>
      <c r="F58" s="438" t="n">
        <f aca="false">SUM(B58:E58)</f>
        <v>673.179</v>
      </c>
      <c r="G58" s="439" t="n">
        <f aca="false">F58/$F$9</f>
        <v>0.0147166043825762</v>
      </c>
      <c r="H58" s="436" t="n">
        <v>418.387</v>
      </c>
      <c r="I58" s="437" t="n">
        <v>313.901</v>
      </c>
      <c r="J58" s="438"/>
      <c r="K58" s="437"/>
      <c r="L58" s="438" t="n">
        <f aca="false">SUM(H58:K58)</f>
        <v>732.288</v>
      </c>
      <c r="M58" s="537" t="n">
        <f aca="false">IF(ISERROR(F58/L58-1),"         /0",(F58/L58-1))</f>
        <v>-0.0807182420031464</v>
      </c>
      <c r="N58" s="538" t="n">
        <v>2109.17</v>
      </c>
      <c r="O58" s="437" t="n">
        <v>1579.584</v>
      </c>
      <c r="P58" s="438"/>
      <c r="Q58" s="437"/>
      <c r="R58" s="438" t="n">
        <f aca="false">SUM(N58:Q58)</f>
        <v>3688.754</v>
      </c>
      <c r="S58" s="539" t="n">
        <f aca="false">R58/$R$9</f>
        <v>0.009494352626193</v>
      </c>
      <c r="T58" s="436" t="n">
        <v>3392.158</v>
      </c>
      <c r="U58" s="437" t="n">
        <v>2567.861</v>
      </c>
      <c r="V58" s="438"/>
      <c r="W58" s="437"/>
      <c r="X58" s="438" t="n">
        <f aca="false">SUM(T58:W58)</f>
        <v>5960.019</v>
      </c>
      <c r="Y58" s="441" t="n">
        <f aca="false">IF(ISERROR(R58/X58-1),"         /0",IF(R58/X58&gt;5,"  *  ",(R58/X58-1)))</f>
        <v>-0.381083516680064</v>
      </c>
    </row>
    <row r="59" s="451" customFormat="true" ht="19.7" hidden="false" customHeight="true" outlineLevel="0" collapsed="false">
      <c r="A59" s="435" t="s">
        <v>134</v>
      </c>
      <c r="B59" s="436" t="n">
        <v>248.28</v>
      </c>
      <c r="C59" s="437" t="n">
        <v>417.219</v>
      </c>
      <c r="D59" s="438" t="n">
        <v>0</v>
      </c>
      <c r="E59" s="437" t="n">
        <v>0</v>
      </c>
      <c r="F59" s="438" t="n">
        <f aca="false">SUM(B59:E59)</f>
        <v>665.499</v>
      </c>
      <c r="G59" s="439" t="n">
        <f aca="false">F59/$F$9</f>
        <v>0.014548709184333</v>
      </c>
      <c r="H59" s="436" t="n">
        <v>411.114</v>
      </c>
      <c r="I59" s="437" t="n">
        <v>332.895</v>
      </c>
      <c r="J59" s="438"/>
      <c r="K59" s="437"/>
      <c r="L59" s="438" t="n">
        <f aca="false">SUM(H59:K59)</f>
        <v>744.009</v>
      </c>
      <c r="M59" s="537" t="n">
        <f aca="false">IF(ISERROR(F59/L59-1),"         /0",(F59/L59-1))</f>
        <v>-0.105522917061487</v>
      </c>
      <c r="N59" s="538" t="n">
        <v>1707.449</v>
      </c>
      <c r="O59" s="437" t="n">
        <v>3213.048</v>
      </c>
      <c r="P59" s="438"/>
      <c r="Q59" s="437"/>
      <c r="R59" s="438" t="n">
        <f aca="false">SUM(N59:Q59)</f>
        <v>4920.497</v>
      </c>
      <c r="S59" s="539" t="n">
        <f aca="false">R59/$R$9</f>
        <v>0.0126646920922688</v>
      </c>
      <c r="T59" s="436" t="n">
        <v>2869.921</v>
      </c>
      <c r="U59" s="437" t="n">
        <v>2729.654</v>
      </c>
      <c r="V59" s="438"/>
      <c r="W59" s="437"/>
      <c r="X59" s="438" t="n">
        <f aca="false">SUM(T59:W59)</f>
        <v>5599.575</v>
      </c>
      <c r="Y59" s="441" t="n">
        <f aca="false">IF(ISERROR(R59/X59-1),"         /0",IF(R59/X59&gt;5,"  *  ",(R59/X59-1)))</f>
        <v>-0.121273132335936</v>
      </c>
    </row>
    <row r="60" s="451" customFormat="true" ht="19.7" hidden="false" customHeight="true" outlineLevel="0" collapsed="false">
      <c r="A60" s="435" t="s">
        <v>186</v>
      </c>
      <c r="B60" s="436" t="n">
        <v>239.957</v>
      </c>
      <c r="C60" s="437" t="n">
        <v>146.203</v>
      </c>
      <c r="D60" s="438" t="n">
        <v>0</v>
      </c>
      <c r="E60" s="437" t="n">
        <v>0</v>
      </c>
      <c r="F60" s="438" t="n">
        <f aca="false">SUM(B60:E60)</f>
        <v>386.16</v>
      </c>
      <c r="G60" s="439" t="n">
        <f aca="false">F60/$F$9</f>
        <v>0.00844198043666787</v>
      </c>
      <c r="H60" s="436" t="n">
        <v>227.336</v>
      </c>
      <c r="I60" s="437" t="n">
        <v>96.66</v>
      </c>
      <c r="J60" s="438"/>
      <c r="K60" s="437"/>
      <c r="L60" s="438" t="n">
        <f aca="false">SUM(H60:K60)</f>
        <v>323.996</v>
      </c>
      <c r="M60" s="537" t="n">
        <f aca="false">IF(ISERROR(F60/L60-1),"         /0",(F60/L60-1))</f>
        <v>0.191866566253904</v>
      </c>
      <c r="N60" s="538" t="n">
        <v>1873.334</v>
      </c>
      <c r="O60" s="437" t="n">
        <v>1346.473</v>
      </c>
      <c r="P60" s="438"/>
      <c r="Q60" s="437"/>
      <c r="R60" s="438" t="n">
        <f aca="false">SUM(N60:Q60)</f>
        <v>3219.807</v>
      </c>
      <c r="S60" s="539" t="n">
        <f aca="false">R60/$R$9</f>
        <v>0.00828734663419805</v>
      </c>
      <c r="T60" s="436" t="n">
        <v>2833.806</v>
      </c>
      <c r="U60" s="437" t="n">
        <v>1020.294</v>
      </c>
      <c r="V60" s="438"/>
      <c r="W60" s="437"/>
      <c r="X60" s="438" t="n">
        <f aca="false">SUM(T60:W60)</f>
        <v>3854.1</v>
      </c>
      <c r="Y60" s="441" t="n">
        <f aca="false">IF(ISERROR(R60/X60-1),"         /0",IF(R60/X60&gt;5,"  *  ",(R60/X60-1)))</f>
        <v>-0.164576165641784</v>
      </c>
    </row>
    <row r="61" s="451" customFormat="true" ht="19.7" hidden="false" customHeight="true" outlineLevel="0" collapsed="false">
      <c r="A61" s="435" t="s">
        <v>111</v>
      </c>
      <c r="B61" s="436" t="n">
        <v>271.371</v>
      </c>
      <c r="C61" s="437" t="n">
        <v>56.392</v>
      </c>
      <c r="D61" s="438" t="n">
        <v>0</v>
      </c>
      <c r="E61" s="437" t="n">
        <v>0</v>
      </c>
      <c r="F61" s="438" t="n">
        <f aca="false">SUM(B61:E61)</f>
        <v>327.763</v>
      </c>
      <c r="G61" s="439" t="n">
        <f aca="false">F61/$F$9</f>
        <v>0.00716534295075505</v>
      </c>
      <c r="H61" s="436" t="n">
        <v>340.31</v>
      </c>
      <c r="I61" s="437" t="n">
        <v>305.991</v>
      </c>
      <c r="J61" s="438" t="n">
        <v>0.99</v>
      </c>
      <c r="K61" s="437" t="n">
        <v>0</v>
      </c>
      <c r="L61" s="438" t="n">
        <f aca="false">SUM(H61:K61)</f>
        <v>647.291</v>
      </c>
      <c r="M61" s="537" t="n">
        <f aca="false">IF(ISERROR(F61/L61-1),"         /0",(F61/L61-1))</f>
        <v>-0.493638873396973</v>
      </c>
      <c r="N61" s="538" t="n">
        <v>2580.252</v>
      </c>
      <c r="O61" s="437" t="n">
        <v>1155.34</v>
      </c>
      <c r="P61" s="438" t="n">
        <v>6.797</v>
      </c>
      <c r="Q61" s="437" t="n">
        <v>0</v>
      </c>
      <c r="R61" s="438" t="n">
        <f aca="false">SUM(N61:Q61)</f>
        <v>3742.389</v>
      </c>
      <c r="S61" s="539" t="n">
        <f aca="false">R61/$R$9</f>
        <v>0.00963240184365393</v>
      </c>
      <c r="T61" s="436" t="n">
        <v>2231.182</v>
      </c>
      <c r="U61" s="437" t="n">
        <v>1682.853</v>
      </c>
      <c r="V61" s="438" t="n">
        <v>13.233</v>
      </c>
      <c r="W61" s="437" t="n">
        <v>0.049</v>
      </c>
      <c r="X61" s="438" t="n">
        <f aca="false">SUM(T61:W61)</f>
        <v>3927.317</v>
      </c>
      <c r="Y61" s="441" t="n">
        <f aca="false">IF(ISERROR(R61/X61-1),"         /0",IF(R61/X61&gt;5,"  *  ",(R61/X61-1)))</f>
        <v>-0.0470876173224619</v>
      </c>
    </row>
    <row r="62" s="451" customFormat="true" ht="19.7" hidden="false" customHeight="true" outlineLevel="0" collapsed="false">
      <c r="A62" s="435" t="s">
        <v>185</v>
      </c>
      <c r="B62" s="436" t="n">
        <v>284.592</v>
      </c>
      <c r="C62" s="437" t="n">
        <v>0</v>
      </c>
      <c r="D62" s="438" t="n">
        <v>0</v>
      </c>
      <c r="E62" s="437" t="n">
        <v>0</v>
      </c>
      <c r="F62" s="438" t="n">
        <f aca="false">SUM(B62:E62)</f>
        <v>284.592</v>
      </c>
      <c r="G62" s="439" t="n">
        <f aca="false">F62/$F$9</f>
        <v>0.00622156643990103</v>
      </c>
      <c r="H62" s="436"/>
      <c r="I62" s="437"/>
      <c r="J62" s="438"/>
      <c r="K62" s="437"/>
      <c r="L62" s="438" t="n">
        <f aca="false">SUM(H62:K62)</f>
        <v>0</v>
      </c>
      <c r="M62" s="537" t="str">
        <f aca="false">IF(ISERROR(F62/L62-1),"         /0",(F62/L62-1))</f>
        <v>         /0</v>
      </c>
      <c r="N62" s="538" t="n">
        <v>2575.09</v>
      </c>
      <c r="O62" s="437"/>
      <c r="P62" s="438"/>
      <c r="Q62" s="437"/>
      <c r="R62" s="438" t="n">
        <f aca="false">SUM(N62:Q62)</f>
        <v>2575.09</v>
      </c>
      <c r="S62" s="539" t="n">
        <f aca="false">R62/$R$9</f>
        <v>0.00662793249541264</v>
      </c>
      <c r="T62" s="436" t="n">
        <v>169.747</v>
      </c>
      <c r="U62" s="437"/>
      <c r="V62" s="438"/>
      <c r="W62" s="437"/>
      <c r="X62" s="438" t="n">
        <f aca="false">SUM(T62:W62)</f>
        <v>169.747</v>
      </c>
      <c r="Y62" s="441" t="str">
        <f aca="false">IF(ISERROR(R62/X62-1),"         /0",IF(R62/X62&gt;5,"  *  ",(R62/X62-1)))</f>
        <v>  *  </v>
      </c>
    </row>
    <row r="63" s="451" customFormat="true" ht="19.7" hidden="false" customHeight="true" outlineLevel="0" collapsed="false">
      <c r="A63" s="435" t="s">
        <v>177</v>
      </c>
      <c r="B63" s="436" t="n">
        <v>0</v>
      </c>
      <c r="C63" s="437" t="n">
        <v>277.416</v>
      </c>
      <c r="D63" s="438" t="n">
        <v>0</v>
      </c>
      <c r="E63" s="437" t="n">
        <v>0</v>
      </c>
      <c r="F63" s="438" t="n">
        <f aca="false">SUM(B63:E63)</f>
        <v>277.416</v>
      </c>
      <c r="G63" s="439" t="n">
        <f aca="false">F63/$F$9</f>
        <v>0.0060646893640425</v>
      </c>
      <c r="H63" s="436"/>
      <c r="I63" s="437"/>
      <c r="J63" s="438"/>
      <c r="K63" s="437"/>
      <c r="L63" s="438" t="n">
        <f aca="false">SUM(H63:K63)</f>
        <v>0</v>
      </c>
      <c r="M63" s="537" t="str">
        <f aca="false">IF(ISERROR(F63/L63-1),"         /0",(F63/L63-1))</f>
        <v>         /0</v>
      </c>
      <c r="N63" s="538" t="n">
        <v>168.22</v>
      </c>
      <c r="O63" s="437" t="n">
        <v>2202.067</v>
      </c>
      <c r="P63" s="438"/>
      <c r="Q63" s="437"/>
      <c r="R63" s="438" t="n">
        <f aca="false">SUM(N63:Q63)</f>
        <v>2370.287</v>
      </c>
      <c r="S63" s="539" t="n">
        <f aca="false">R63/$R$9</f>
        <v>0.00610079734329834</v>
      </c>
      <c r="T63" s="436" t="n">
        <v>41.704</v>
      </c>
      <c r="U63" s="437" t="n">
        <v>22.883</v>
      </c>
      <c r="V63" s="438"/>
      <c r="W63" s="437"/>
      <c r="X63" s="438" t="n">
        <f aca="false">SUM(T63:W63)</f>
        <v>64.587</v>
      </c>
      <c r="Y63" s="441" t="str">
        <f aca="false">IF(ISERROR(R63/X63-1),"         /0",IF(R63/X63&gt;5,"  *  ",(R63/X63-1)))</f>
        <v>  *  </v>
      </c>
    </row>
    <row r="64" s="451" customFormat="true" ht="19.7" hidden="false" customHeight="true" outlineLevel="0" collapsed="false">
      <c r="A64" s="435" t="s">
        <v>130</v>
      </c>
      <c r="B64" s="436" t="n">
        <v>119.095</v>
      </c>
      <c r="C64" s="437" t="n">
        <v>35.718</v>
      </c>
      <c r="D64" s="438" t="n">
        <v>0</v>
      </c>
      <c r="E64" s="437" t="n">
        <v>0</v>
      </c>
      <c r="F64" s="438" t="n">
        <f aca="false">SUM(B64:E64)</f>
        <v>154.813</v>
      </c>
      <c r="G64" s="439" t="n">
        <f aca="false">F64/$F$9</f>
        <v>0.00338442178719148</v>
      </c>
      <c r="H64" s="436" t="n">
        <v>161.017</v>
      </c>
      <c r="I64" s="437" t="n">
        <v>210.939</v>
      </c>
      <c r="J64" s="438"/>
      <c r="K64" s="437"/>
      <c r="L64" s="438" t="n">
        <f aca="false">SUM(H64:K64)</f>
        <v>371.956</v>
      </c>
      <c r="M64" s="537" t="n">
        <f aca="false">IF(ISERROR(F64/L64-1),"         /0",(F64/L64-1))</f>
        <v>-0.583786791986149</v>
      </c>
      <c r="N64" s="538" t="n">
        <v>1878.793</v>
      </c>
      <c r="O64" s="437" t="n">
        <v>1279.272</v>
      </c>
      <c r="P64" s="438"/>
      <c r="Q64" s="437"/>
      <c r="R64" s="438" t="n">
        <f aca="false">SUM(N64:Q64)</f>
        <v>3158.065</v>
      </c>
      <c r="S64" s="539" t="n">
        <f aca="false">R64/$R$9</f>
        <v>0.00812843109799087</v>
      </c>
      <c r="T64" s="436" t="n">
        <v>1169.571</v>
      </c>
      <c r="U64" s="437" t="n">
        <v>682.352</v>
      </c>
      <c r="V64" s="438"/>
      <c r="W64" s="437"/>
      <c r="X64" s="438" t="n">
        <f aca="false">SUM(T64:W64)</f>
        <v>1851.923</v>
      </c>
      <c r="Y64" s="441" t="n">
        <f aca="false">IF(ISERROR(R64/X64-1),"         /0",IF(R64/X64&gt;5,"  *  ",(R64/X64-1)))</f>
        <v>0.70528958277423</v>
      </c>
    </row>
    <row r="65" s="451" customFormat="true" ht="19.7" hidden="false" customHeight="true" outlineLevel="0" collapsed="false">
      <c r="A65" s="435" t="s">
        <v>146</v>
      </c>
      <c r="B65" s="436" t="n">
        <v>99.149</v>
      </c>
      <c r="C65" s="437" t="n">
        <v>39.992</v>
      </c>
      <c r="D65" s="438" t="n">
        <v>0.224</v>
      </c>
      <c r="E65" s="437" t="n">
        <v>0.221</v>
      </c>
      <c r="F65" s="438" t="n">
        <f aca="false">SUM(B65:E65)</f>
        <v>139.586</v>
      </c>
      <c r="G65" s="439" t="n">
        <f aca="false">F65/$F$9</f>
        <v>0.00305153895077875</v>
      </c>
      <c r="H65" s="436" t="n">
        <v>82.366</v>
      </c>
      <c r="I65" s="437" t="n">
        <v>42.4</v>
      </c>
      <c r="J65" s="438" t="n">
        <v>0.388</v>
      </c>
      <c r="K65" s="437" t="n">
        <v>0.463</v>
      </c>
      <c r="L65" s="438" t="n">
        <f aca="false">SUM(H65:K65)</f>
        <v>125.617</v>
      </c>
      <c r="M65" s="537" t="n">
        <f aca="false">IF(ISERROR(F65/L65-1),"         /0",(F65/L65-1))</f>
        <v>0.11120310149104</v>
      </c>
      <c r="N65" s="538" t="n">
        <v>793.408</v>
      </c>
      <c r="O65" s="437" t="n">
        <v>312.928</v>
      </c>
      <c r="P65" s="438" t="n">
        <v>0.224</v>
      </c>
      <c r="Q65" s="437" t="n">
        <v>0.246</v>
      </c>
      <c r="R65" s="438" t="n">
        <f aca="false">SUM(N65:Q65)</f>
        <v>1106.806</v>
      </c>
      <c r="S65" s="539" t="n">
        <f aca="false">R65/$R$9</f>
        <v>0.00284876856867825</v>
      </c>
      <c r="T65" s="436" t="n">
        <v>689.273</v>
      </c>
      <c r="U65" s="437" t="n">
        <v>316.948</v>
      </c>
      <c r="V65" s="438" t="n">
        <v>1.249</v>
      </c>
      <c r="W65" s="437" t="n">
        <v>1.363</v>
      </c>
      <c r="X65" s="438" t="n">
        <f aca="false">SUM(T65:W65)</f>
        <v>1008.833</v>
      </c>
      <c r="Y65" s="441" t="n">
        <f aca="false">IF(ISERROR(R65/X65-1),"         /0",IF(R65/X65&gt;5,"  *  ",(R65/X65-1)))</f>
        <v>0.0971151816009193</v>
      </c>
    </row>
    <row r="66" s="451" customFormat="true" ht="19.7" hidden="false" customHeight="true" outlineLevel="0" collapsed="false">
      <c r="A66" s="435" t="s">
        <v>125</v>
      </c>
      <c r="B66" s="436" t="n">
        <v>205.54</v>
      </c>
      <c r="C66" s="437" t="n">
        <v>91.648</v>
      </c>
      <c r="D66" s="438" t="n">
        <v>68.537</v>
      </c>
      <c r="E66" s="437" t="n">
        <v>156.233</v>
      </c>
      <c r="F66" s="438" t="n">
        <f aca="false">SUM(B66:E66)</f>
        <v>521.958</v>
      </c>
      <c r="G66" s="439" t="n">
        <f aca="false">F66/$F$9</f>
        <v>0.0114107085787298</v>
      </c>
      <c r="H66" s="436" t="n">
        <v>142.497</v>
      </c>
      <c r="I66" s="437" t="n">
        <v>101.8</v>
      </c>
      <c r="J66" s="438" t="n">
        <v>69.181</v>
      </c>
      <c r="K66" s="437" t="n">
        <v>114.212</v>
      </c>
      <c r="L66" s="438" t="n">
        <f aca="false">SUM(H66:K66)</f>
        <v>427.69</v>
      </c>
      <c r="M66" s="537" t="n">
        <f aca="false">IF(ISERROR(F66/L66-1),"         /0",(F66/L66-1))</f>
        <v>0.220411980640183</v>
      </c>
      <c r="N66" s="538" t="n">
        <v>1582.829</v>
      </c>
      <c r="O66" s="437" t="n">
        <v>655.896</v>
      </c>
      <c r="P66" s="438" t="n">
        <v>597.962</v>
      </c>
      <c r="Q66" s="437" t="n">
        <v>913.89</v>
      </c>
      <c r="R66" s="438" t="n">
        <f aca="false">SUM(N66:Q66)</f>
        <v>3750.577</v>
      </c>
      <c r="S66" s="539" t="n">
        <f aca="false">R66/$R$9</f>
        <v>0.00965347664541714</v>
      </c>
      <c r="T66" s="436" t="n">
        <v>1221.707</v>
      </c>
      <c r="U66" s="437" t="n">
        <v>732.032</v>
      </c>
      <c r="V66" s="438" t="n">
        <v>259.155</v>
      </c>
      <c r="W66" s="437" t="n">
        <v>1350.806</v>
      </c>
      <c r="X66" s="438" t="n">
        <f aca="false">SUM(T66:W66)</f>
        <v>3563.7</v>
      </c>
      <c r="Y66" s="441" t="n">
        <f aca="false">IF(ISERROR(R66/X66-1),"         /0",IF(R66/X66&gt;5,"  *  ",(R66/X66-1)))</f>
        <v>0.0524390380784014</v>
      </c>
    </row>
    <row r="67" s="434" customFormat="true" ht="19.7" hidden="false" customHeight="true" outlineLevel="0" collapsed="false">
      <c r="A67" s="427" t="s">
        <v>325</v>
      </c>
      <c r="B67" s="428" t="n">
        <f aca="false">SUM(B68:B70)</f>
        <v>436.117</v>
      </c>
      <c r="C67" s="429" t="n">
        <f aca="false">SUM(C68:C70)</f>
        <v>60.795</v>
      </c>
      <c r="D67" s="430" t="n">
        <f aca="false">SUM(D68:D70)</f>
        <v>0.82</v>
      </c>
      <c r="E67" s="429" t="n">
        <f aca="false">SUM(E68:E70)</f>
        <v>0.307</v>
      </c>
      <c r="F67" s="430" t="n">
        <f aca="false">SUM(B67:E67)</f>
        <v>498.039</v>
      </c>
      <c r="G67" s="431" t="n">
        <f aca="false">F67/$F$9</f>
        <v>0.0108878068538886</v>
      </c>
      <c r="H67" s="428" t="n">
        <f aca="false">SUM(H68:H70)</f>
        <v>416.461</v>
      </c>
      <c r="I67" s="429" t="n">
        <f aca="false">SUM(I68:I70)</f>
        <v>208.717</v>
      </c>
      <c r="J67" s="430" t="n">
        <f aca="false">SUM(J68:J70)</f>
        <v>0.1</v>
      </c>
      <c r="K67" s="429" t="n">
        <f aca="false">SUM(K68:K70)</f>
        <v>33.452</v>
      </c>
      <c r="L67" s="430" t="n">
        <f aca="false">SUM(H67:K67)</f>
        <v>658.73</v>
      </c>
      <c r="M67" s="534" t="n">
        <f aca="false">IF(ISERROR(F67/L67-1),"         /0",(F67/L67-1))</f>
        <v>-0.243940612997738</v>
      </c>
      <c r="N67" s="535" t="n">
        <f aca="false">SUM(N68:N70)</f>
        <v>2260.54</v>
      </c>
      <c r="O67" s="429" t="n">
        <f aca="false">SUM(O68:O70)</f>
        <v>496.095</v>
      </c>
      <c r="P67" s="430" t="n">
        <f aca="false">SUM(P68:P70)</f>
        <v>88.422</v>
      </c>
      <c r="Q67" s="429" t="n">
        <f aca="false">SUM(Q68:Q70)</f>
        <v>138.134</v>
      </c>
      <c r="R67" s="430" t="n">
        <f aca="false">SUM(N67:Q67)</f>
        <v>2983.191</v>
      </c>
      <c r="S67" s="536" t="n">
        <f aca="false">R67/$R$9</f>
        <v>0.00767832913370892</v>
      </c>
      <c r="T67" s="428" t="n">
        <f aca="false">SUM(T68:T70)</f>
        <v>3393.212</v>
      </c>
      <c r="U67" s="429" t="n">
        <f aca="false">SUM(U68:U70)</f>
        <v>1443.833</v>
      </c>
      <c r="V67" s="430" t="n">
        <f aca="false">SUM(V68:V70)</f>
        <v>1.183</v>
      </c>
      <c r="W67" s="429" t="n">
        <f aca="false">SUM(W68:W70)</f>
        <v>490.691</v>
      </c>
      <c r="X67" s="430" t="n">
        <f aca="false">SUM(T67:W67)</f>
        <v>5328.919</v>
      </c>
      <c r="Y67" s="433" t="n">
        <f aca="false">IF(ISERROR(R67/X67-1),"         /0",IF(R67/X67&gt;5,"  *  ",(R67/X67-1)))</f>
        <v>-0.440188338385327</v>
      </c>
    </row>
    <row r="68" customFormat="false" ht="19.7" hidden="false" customHeight="true" outlineLevel="0" collapsed="false">
      <c r="A68" s="435" t="s">
        <v>129</v>
      </c>
      <c r="B68" s="436" t="n">
        <v>194.586</v>
      </c>
      <c r="C68" s="437" t="n">
        <v>8.807</v>
      </c>
      <c r="D68" s="438" t="n">
        <v>0</v>
      </c>
      <c r="E68" s="437" t="n">
        <v>0</v>
      </c>
      <c r="F68" s="438" t="n">
        <f aca="false">SUM(B68:E68)</f>
        <v>203.393</v>
      </c>
      <c r="G68" s="439" t="n">
        <f aca="false">F68/$F$9</f>
        <v>0.00444644636149572</v>
      </c>
      <c r="H68" s="436" t="n">
        <v>64.192</v>
      </c>
      <c r="I68" s="437" t="n">
        <v>19.246</v>
      </c>
      <c r="J68" s="438"/>
      <c r="K68" s="437"/>
      <c r="L68" s="438" t="n">
        <f aca="false">SUM(H68:K68)</f>
        <v>83.438</v>
      </c>
      <c r="M68" s="537" t="n">
        <f aca="false">IF(ISERROR(F68/L68-1),"         /0",(F68/L68-1))</f>
        <v>1.43765430619142</v>
      </c>
      <c r="N68" s="538" t="n">
        <v>800.609</v>
      </c>
      <c r="O68" s="437" t="n">
        <v>89.927</v>
      </c>
      <c r="P68" s="438"/>
      <c r="Q68" s="437"/>
      <c r="R68" s="438" t="n">
        <f aca="false">SUM(N68:Q68)</f>
        <v>890.536</v>
      </c>
      <c r="S68" s="539" t="n">
        <f aca="false">R68/$R$9</f>
        <v>0.00229211891341071</v>
      </c>
      <c r="T68" s="436" t="n">
        <v>756.229</v>
      </c>
      <c r="U68" s="437" t="n">
        <v>276.499</v>
      </c>
      <c r="V68" s="438"/>
      <c r="W68" s="437"/>
      <c r="X68" s="438" t="n">
        <f aca="false">SUM(T68:W68)</f>
        <v>1032.728</v>
      </c>
      <c r="Y68" s="441" t="n">
        <f aca="false">IF(ISERROR(R68/X68-1),"         /0",IF(R68/X68&gt;5,"  *  ",(R68/X68-1)))</f>
        <v>-0.137685818531114</v>
      </c>
    </row>
    <row r="69" customFormat="false" ht="19.7" hidden="false" customHeight="true" outlineLevel="0" collapsed="false">
      <c r="A69" s="435" t="s">
        <v>130</v>
      </c>
      <c r="B69" s="436" t="n">
        <v>170.442</v>
      </c>
      <c r="C69" s="437" t="n">
        <v>28.788</v>
      </c>
      <c r="D69" s="438" t="n">
        <v>0</v>
      </c>
      <c r="E69" s="437" t="n">
        <v>0</v>
      </c>
      <c r="F69" s="438" t="n">
        <f aca="false">SUM(B69:E69)</f>
        <v>199.23</v>
      </c>
      <c r="G69" s="439" t="n">
        <f aca="false">F69/$F$9</f>
        <v>0.00435543754505215</v>
      </c>
      <c r="H69" s="436" t="n">
        <v>179.395</v>
      </c>
      <c r="I69" s="437" t="n">
        <v>76.756</v>
      </c>
      <c r="J69" s="438"/>
      <c r="K69" s="437"/>
      <c r="L69" s="438" t="n">
        <f aca="false">SUM(H69:K69)</f>
        <v>256.151</v>
      </c>
      <c r="M69" s="537" t="n">
        <f aca="false">IF(ISERROR(F69/L69-1),"         /0",(F69/L69-1))</f>
        <v>-0.22221658318726</v>
      </c>
      <c r="N69" s="538" t="n">
        <v>584.046</v>
      </c>
      <c r="O69" s="437" t="n">
        <v>138.13</v>
      </c>
      <c r="P69" s="438"/>
      <c r="Q69" s="437"/>
      <c r="R69" s="438" t="n">
        <f aca="false">SUM(N69:Q69)</f>
        <v>722.176</v>
      </c>
      <c r="S69" s="539" t="n">
        <f aca="false">R69/$R$9</f>
        <v>0.00185878310187493</v>
      </c>
      <c r="T69" s="436" t="n">
        <v>1756.33</v>
      </c>
      <c r="U69" s="437" t="n">
        <v>758.735</v>
      </c>
      <c r="V69" s="438"/>
      <c r="W69" s="437"/>
      <c r="X69" s="438" t="n">
        <f aca="false">SUM(T69:W69)</f>
        <v>2515.065</v>
      </c>
      <c r="Y69" s="441" t="n">
        <f aca="false">IF(ISERROR(R69/X69-1),"         /0",IF(R69/X69&gt;5,"  *  ",(R69/X69-1)))</f>
        <v>-0.712859906205207</v>
      </c>
    </row>
    <row r="70" customFormat="false" ht="19.7" hidden="false" customHeight="true" outlineLevel="0" collapsed="false">
      <c r="A70" s="435" t="s">
        <v>125</v>
      </c>
      <c r="B70" s="436" t="n">
        <v>71.089</v>
      </c>
      <c r="C70" s="437" t="n">
        <v>23.2</v>
      </c>
      <c r="D70" s="438" t="n">
        <v>0.82</v>
      </c>
      <c r="E70" s="437" t="n">
        <v>0.307</v>
      </c>
      <c r="F70" s="438" t="n">
        <f aca="false">SUM(B70:E70)</f>
        <v>95.416</v>
      </c>
      <c r="G70" s="439" t="n">
        <f aca="false">F70/$F$9</f>
        <v>0.00208592294734074</v>
      </c>
      <c r="H70" s="436" t="n">
        <v>172.874</v>
      </c>
      <c r="I70" s="437" t="n">
        <v>112.715</v>
      </c>
      <c r="J70" s="438" t="n">
        <v>0.1</v>
      </c>
      <c r="K70" s="437" t="n">
        <v>33.452</v>
      </c>
      <c r="L70" s="438" t="n">
        <f aca="false">SUM(H70:K70)</f>
        <v>319.141</v>
      </c>
      <c r="M70" s="537" t="n">
        <f aca="false">IF(ISERROR(F70/L70-1),"         /0",(F70/L70-1))</f>
        <v>-0.701022432091145</v>
      </c>
      <c r="N70" s="538" t="n">
        <v>875.885</v>
      </c>
      <c r="O70" s="437" t="n">
        <v>268.038</v>
      </c>
      <c r="P70" s="438" t="n">
        <v>88.422</v>
      </c>
      <c r="Q70" s="437" t="n">
        <v>138.134</v>
      </c>
      <c r="R70" s="438" t="n">
        <f aca="false">SUM(N70:Q70)</f>
        <v>1370.479</v>
      </c>
      <c r="S70" s="539" t="n">
        <f aca="false">R70/$R$9</f>
        <v>0.00352742711842328</v>
      </c>
      <c r="T70" s="436" t="n">
        <v>880.653</v>
      </c>
      <c r="U70" s="437" t="n">
        <v>408.599</v>
      </c>
      <c r="V70" s="438" t="n">
        <v>1.183</v>
      </c>
      <c r="W70" s="437" t="n">
        <v>490.691</v>
      </c>
      <c r="X70" s="438" t="n">
        <f aca="false">SUM(T70:W70)</f>
        <v>1781.126</v>
      </c>
      <c r="Y70" s="441" t="n">
        <f aca="false">IF(ISERROR(R70/X70-1),"         /0",IF(R70/X70&gt;5,"  *  ",(R70/X70-1)))</f>
        <v>-0.230554716510791</v>
      </c>
    </row>
    <row r="71" s="552" customFormat="true" ht="19.7" hidden="false" customHeight="true" outlineLevel="0" collapsed="false">
      <c r="A71" s="543" t="s">
        <v>332</v>
      </c>
      <c r="B71" s="544" t="n">
        <v>47.88</v>
      </c>
      <c r="C71" s="545" t="n">
        <v>0.401</v>
      </c>
      <c r="D71" s="546" t="n">
        <v>0.52</v>
      </c>
      <c r="E71" s="545" t="n">
        <v>0.09</v>
      </c>
      <c r="F71" s="546" t="n">
        <f aca="false">SUM(B71:E71)</f>
        <v>48.891</v>
      </c>
      <c r="G71" s="547" t="n">
        <f aca="false">F71/$F$9</f>
        <v>0.00106882345537893</v>
      </c>
      <c r="H71" s="544" t="n">
        <v>105.793</v>
      </c>
      <c r="I71" s="545" t="n">
        <v>23.625</v>
      </c>
      <c r="J71" s="546" t="n">
        <v>0.06</v>
      </c>
      <c r="K71" s="545" t="n">
        <v>0.06</v>
      </c>
      <c r="L71" s="546" t="n">
        <f aca="false">SUM(H71:K71)</f>
        <v>129.538</v>
      </c>
      <c r="M71" s="548" t="n">
        <f aca="false">IF(ISERROR(F71/L71-1),"         /0",(F71/L71-1))</f>
        <v>-0.622574070928994</v>
      </c>
      <c r="N71" s="549" t="n">
        <v>725.762</v>
      </c>
      <c r="O71" s="545" t="n">
        <v>30.582</v>
      </c>
      <c r="P71" s="546" t="n">
        <v>0.77</v>
      </c>
      <c r="Q71" s="545" t="n">
        <v>0.29</v>
      </c>
      <c r="R71" s="546" t="n">
        <f aca="false">SUM(N71:Q71)</f>
        <v>757.404</v>
      </c>
      <c r="S71" s="550" t="n">
        <f aca="false">R71/$R$9</f>
        <v>0.00194945519719913</v>
      </c>
      <c r="T71" s="544" t="n">
        <v>676.875</v>
      </c>
      <c r="U71" s="545" t="n">
        <v>85.961</v>
      </c>
      <c r="V71" s="546" t="n">
        <v>0.79</v>
      </c>
      <c r="W71" s="545" t="n">
        <v>65.979</v>
      </c>
      <c r="X71" s="546" t="n">
        <f aca="false">SUM(T71:W71)</f>
        <v>829.605</v>
      </c>
      <c r="Y71" s="551" t="n">
        <f aca="false">IF(ISERROR(R71/X71-1),"         /0",IF(R71/X71&gt;5,"  *  ",(R71/X71-1)))</f>
        <v>-0.0870305747916176</v>
      </c>
    </row>
    <row r="72" customFormat="false" ht="15.5" hidden="false" customHeight="false" outlineLevel="0" collapsed="false">
      <c r="A72" s="264" t="s">
        <v>191</v>
      </c>
    </row>
    <row r="73" customFormat="false" ht="14.8" hidden="false" customHeight="false" outlineLevel="0" collapsed="false">
      <c r="A73" s="264" t="s">
        <v>333</v>
      </c>
    </row>
    <row r="74" customFormat="false" ht="14.8" hidden="false" customHeight="false" outlineLevel="0" collapsed="false">
      <c r="A74" s="265" t="s">
        <v>138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2:Y65536 M72:M65536 Y3 M3">
    <cfRule type="cellIs" priority="2" operator="lessThan" aboveAverage="0" equalAverage="0" bottom="0" percent="0" rank="0" text="" dxfId="67">
      <formula>0</formula>
    </cfRule>
  </conditionalFormatting>
  <conditionalFormatting sqref="Y9:Y71 M9:M71">
    <cfRule type="cellIs" priority="3" operator="lessThan" aboveAverage="0" equalAverage="0" bottom="0" percent="0" rank="0" text="" dxfId="68">
      <formula>0</formula>
    </cfRule>
    <cfRule type="cellIs" priority="4" operator="greaterThanOrEqual" aboveAverage="0" equalAverage="0" bottom="0" percent="0" rank="0" text="" dxfId="69">
      <formula>0</formula>
    </cfRule>
  </conditionalFormatting>
  <conditionalFormatting sqref="M5 Y5 Y7:Y8 M7:M8">
    <cfRule type="cellIs" priority="5" operator="lessThan" aboveAverage="0" equalAverage="0" bottom="0" percent="0" rank="0" text="" dxfId="70">
      <formula>0</formula>
    </cfRule>
  </conditionalFormatting>
  <conditionalFormatting sqref="M6 Y6">
    <cfRule type="cellIs" priority="6" operator="lessThan" aboveAverage="0" equalAverage="0" bottom="0" percent="0" rank="0" text="" dxfId="71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196527777777778" right="0.236111111111111" top="0.354166666666667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64"/>
  <sheetViews>
    <sheetView showFormulas="false" showGridLines="fals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U10" activeCellId="0" sqref="U10:X61"/>
    </sheetView>
  </sheetViews>
  <sheetFormatPr defaultColWidth="7.9921875" defaultRowHeight="14.8" zeroHeight="false" outlineLevelRow="0" outlineLevelCol="0"/>
  <cols>
    <col collapsed="false" customWidth="true" hidden="false" outlineLevel="0" max="1" min="1" style="265" width="25.37"/>
    <col collapsed="false" customWidth="true" hidden="false" outlineLevel="0" max="2" min="2" style="265" width="39.5"/>
    <col collapsed="false" customWidth="true" hidden="false" outlineLevel="0" max="4" min="3" style="265" width="12.37"/>
    <col collapsed="false" customWidth="true" hidden="false" outlineLevel="0" max="5" min="5" style="265" width="9.12"/>
    <col collapsed="false" customWidth="true" hidden="false" outlineLevel="0" max="6" min="6" style="265" width="11.37"/>
    <col collapsed="false" customWidth="true" hidden="false" outlineLevel="0" max="7" min="7" style="265" width="11.74"/>
    <col collapsed="false" customWidth="true" hidden="false" outlineLevel="0" max="8" min="8" style="265" width="10.37"/>
    <col collapsed="false" customWidth="true" hidden="false" outlineLevel="0" max="10" min="9" style="265" width="12.74"/>
    <col collapsed="false" customWidth="true" hidden="false" outlineLevel="0" max="11" min="11" style="265" width="9.74"/>
    <col collapsed="false" customWidth="true" hidden="false" outlineLevel="0" max="12" min="12" style="265" width="10.61"/>
    <col collapsed="false" customWidth="true" hidden="false" outlineLevel="0" max="13" min="13" style="265" width="12.74"/>
    <col collapsed="false" customWidth="true" hidden="false" outlineLevel="0" max="14" min="14" style="265" width="9.37"/>
    <col collapsed="false" customWidth="true" hidden="false" outlineLevel="0" max="16" min="15" style="265" width="12.99"/>
    <col collapsed="false" customWidth="true" hidden="false" outlineLevel="0" max="18" min="17" style="265" width="10.61"/>
    <col collapsed="false" customWidth="true" hidden="false" outlineLevel="0" max="19" min="19" style="265" width="12.99"/>
    <col collapsed="false" customWidth="true" hidden="false" outlineLevel="0" max="20" min="20" style="265" width="10.61"/>
    <col collapsed="false" customWidth="true" hidden="false" outlineLevel="0" max="22" min="21" style="265" width="13.12"/>
    <col collapsed="false" customWidth="true" hidden="false" outlineLevel="0" max="23" min="23" style="265" width="10.25"/>
    <col collapsed="false" customWidth="true" hidden="false" outlineLevel="0" max="24" min="24" style="265" width="10.86"/>
    <col collapsed="false" customWidth="true" hidden="false" outlineLevel="0" max="25" min="25" style="265" width="12.99"/>
    <col collapsed="false" customWidth="true" hidden="false" outlineLevel="0" max="26" min="26" style="265" width="9.86"/>
    <col collapsed="false" customWidth="false" hidden="false" outlineLevel="0" max="257" min="27" style="265" width="7.99"/>
  </cols>
  <sheetData>
    <row r="1" customFormat="false" ht="21.55" hidden="false" customHeight="false" outlineLevel="0" collapsed="false">
      <c r="Y1" s="553" t="s">
        <v>52</v>
      </c>
      <c r="Z1" s="553"/>
    </row>
    <row r="2" customFormat="false" ht="9.95" hidden="false" customHeight="true" outlineLevel="0" collapsed="false"/>
    <row r="3" customFormat="false" ht="24.75" hidden="false" customHeight="true" outlineLevel="0" collapsed="false">
      <c r="A3" s="267" t="s">
        <v>383</v>
      </c>
      <c r="B3" s="267"/>
      <c r="C3" s="267"/>
      <c r="D3" s="267"/>
      <c r="E3" s="267"/>
      <c r="F3" s="267"/>
      <c r="G3" s="267"/>
      <c r="H3" s="267"/>
      <c r="I3" s="267"/>
      <c r="J3" s="267"/>
      <c r="K3" s="267"/>
      <c r="L3" s="267"/>
      <c r="M3" s="267"/>
      <c r="N3" s="267"/>
      <c r="O3" s="267"/>
      <c r="P3" s="267"/>
      <c r="Q3" s="267"/>
      <c r="R3" s="267"/>
      <c r="S3" s="267"/>
      <c r="T3" s="267"/>
      <c r="U3" s="267"/>
      <c r="V3" s="267"/>
      <c r="W3" s="267"/>
      <c r="X3" s="267"/>
      <c r="Y3" s="267"/>
      <c r="Z3" s="267"/>
    </row>
    <row r="4" customFormat="false" ht="21.2" hidden="false" customHeight="true" outlineLevel="0" collapsed="false">
      <c r="A4" s="268" t="s">
        <v>140</v>
      </c>
      <c r="B4" s="268"/>
      <c r="C4" s="268"/>
      <c r="D4" s="268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</row>
    <row r="5" s="272" customFormat="true" ht="19.55" hidden="false" customHeight="true" outlineLevel="0" collapsed="false">
      <c r="A5" s="504" t="s">
        <v>384</v>
      </c>
      <c r="B5" s="504" t="s">
        <v>385</v>
      </c>
      <c r="C5" s="270" t="s">
        <v>103</v>
      </c>
      <c r="D5" s="270"/>
      <c r="E5" s="270"/>
      <c r="F5" s="270"/>
      <c r="G5" s="270"/>
      <c r="H5" s="270"/>
      <c r="I5" s="270"/>
      <c r="J5" s="270"/>
      <c r="K5" s="270"/>
      <c r="L5" s="270"/>
      <c r="M5" s="270"/>
      <c r="N5" s="270"/>
      <c r="O5" s="271" t="s">
        <v>104</v>
      </c>
      <c r="P5" s="271"/>
      <c r="Q5" s="271"/>
      <c r="R5" s="271"/>
      <c r="S5" s="271"/>
      <c r="T5" s="271"/>
      <c r="U5" s="271"/>
      <c r="V5" s="271"/>
      <c r="W5" s="271"/>
      <c r="X5" s="271"/>
      <c r="Y5" s="271"/>
      <c r="Z5" s="271"/>
    </row>
    <row r="6" s="276" customFormat="true" ht="26.25" hidden="false" customHeight="true" outlineLevel="0" collapsed="false">
      <c r="A6" s="504"/>
      <c r="B6" s="504"/>
      <c r="C6" s="554" t="s">
        <v>105</v>
      </c>
      <c r="D6" s="554"/>
      <c r="E6" s="554"/>
      <c r="F6" s="554"/>
      <c r="G6" s="554"/>
      <c r="H6" s="274" t="s">
        <v>106</v>
      </c>
      <c r="I6" s="554" t="s">
        <v>107</v>
      </c>
      <c r="J6" s="554"/>
      <c r="K6" s="554"/>
      <c r="L6" s="554"/>
      <c r="M6" s="554"/>
      <c r="N6" s="274" t="s">
        <v>108</v>
      </c>
      <c r="O6" s="555" t="s">
        <v>109</v>
      </c>
      <c r="P6" s="555"/>
      <c r="Q6" s="555"/>
      <c r="R6" s="555"/>
      <c r="S6" s="555"/>
      <c r="T6" s="274" t="s">
        <v>106</v>
      </c>
      <c r="U6" s="555" t="s">
        <v>110</v>
      </c>
      <c r="V6" s="555"/>
      <c r="W6" s="555"/>
      <c r="X6" s="555"/>
      <c r="Y6" s="555"/>
      <c r="Z6" s="274" t="s">
        <v>108</v>
      </c>
    </row>
    <row r="7" s="284" customFormat="true" ht="26.25" hidden="false" customHeight="true" outlineLevel="0" collapsed="false">
      <c r="A7" s="504"/>
      <c r="B7" s="504"/>
      <c r="C7" s="277" t="s">
        <v>70</v>
      </c>
      <c r="D7" s="277"/>
      <c r="E7" s="278" t="s">
        <v>71</v>
      </c>
      <c r="F7" s="278"/>
      <c r="G7" s="279" t="s">
        <v>72</v>
      </c>
      <c r="H7" s="274"/>
      <c r="I7" s="277" t="s">
        <v>70</v>
      </c>
      <c r="J7" s="277"/>
      <c r="K7" s="278" t="s">
        <v>71</v>
      </c>
      <c r="L7" s="278"/>
      <c r="M7" s="279" t="s">
        <v>72</v>
      </c>
      <c r="N7" s="274"/>
      <c r="O7" s="280" t="s">
        <v>70</v>
      </c>
      <c r="P7" s="280"/>
      <c r="Q7" s="281" t="s">
        <v>71</v>
      </c>
      <c r="R7" s="281"/>
      <c r="S7" s="279" t="s">
        <v>72</v>
      </c>
      <c r="T7" s="274"/>
      <c r="U7" s="282" t="s">
        <v>70</v>
      </c>
      <c r="V7" s="282"/>
      <c r="W7" s="283" t="s">
        <v>71</v>
      </c>
      <c r="X7" s="283"/>
      <c r="Y7" s="279" t="s">
        <v>72</v>
      </c>
      <c r="Z7" s="274"/>
    </row>
    <row r="8" s="284" customFormat="true" ht="31.65" hidden="false" customHeight="false" outlineLevel="0" collapsed="false">
      <c r="A8" s="504"/>
      <c r="B8" s="504"/>
      <c r="C8" s="285" t="s">
        <v>74</v>
      </c>
      <c r="D8" s="286" t="s">
        <v>75</v>
      </c>
      <c r="E8" s="287" t="s">
        <v>74</v>
      </c>
      <c r="F8" s="286" t="s">
        <v>75</v>
      </c>
      <c r="G8" s="279"/>
      <c r="H8" s="274"/>
      <c r="I8" s="285" t="s">
        <v>74</v>
      </c>
      <c r="J8" s="286" t="s">
        <v>75</v>
      </c>
      <c r="K8" s="287" t="s">
        <v>74</v>
      </c>
      <c r="L8" s="286" t="s">
        <v>75</v>
      </c>
      <c r="M8" s="279"/>
      <c r="N8" s="274"/>
      <c r="O8" s="288" t="s">
        <v>74</v>
      </c>
      <c r="P8" s="286" t="s">
        <v>75</v>
      </c>
      <c r="Q8" s="287" t="s">
        <v>74</v>
      </c>
      <c r="R8" s="286" t="s">
        <v>75</v>
      </c>
      <c r="S8" s="279"/>
      <c r="T8" s="274"/>
      <c r="U8" s="285" t="s">
        <v>74</v>
      </c>
      <c r="V8" s="286" t="s">
        <v>75</v>
      </c>
      <c r="W8" s="287" t="s">
        <v>74</v>
      </c>
      <c r="X8" s="286" t="s">
        <v>75</v>
      </c>
      <c r="Y8" s="279"/>
      <c r="Z8" s="274"/>
    </row>
    <row r="9" s="299" customFormat="true" ht="18" hidden="false" customHeight="true" outlineLevel="0" collapsed="false">
      <c r="A9" s="289" t="s">
        <v>68</v>
      </c>
      <c r="B9" s="556"/>
      <c r="C9" s="290" t="n">
        <f aca="false">SUM(C10:C61)</f>
        <v>1962397</v>
      </c>
      <c r="D9" s="291" t="n">
        <f aca="false">SUM(D10:D61)</f>
        <v>1962397</v>
      </c>
      <c r="E9" s="292" t="n">
        <f aca="false">SUM(E10:E61)</f>
        <v>69900</v>
      </c>
      <c r="F9" s="291" t="n">
        <f aca="false">SUM(F10:F61)</f>
        <v>69900</v>
      </c>
      <c r="G9" s="293" t="n">
        <f aca="false">SUM(C9:F9)</f>
        <v>4064594</v>
      </c>
      <c r="H9" s="294" t="n">
        <f aca="false">G9/$G$9</f>
        <v>1</v>
      </c>
      <c r="I9" s="295" t="n">
        <f aca="false">SUM(I10:I61)</f>
        <v>1737123</v>
      </c>
      <c r="J9" s="291" t="n">
        <f aca="false">SUM(J10:J61)</f>
        <v>1737123</v>
      </c>
      <c r="K9" s="292" t="n">
        <f aca="false">SUM(K10:K61)</f>
        <v>79709</v>
      </c>
      <c r="L9" s="291" t="n">
        <f aca="false">SUM(L10:L61)</f>
        <v>79709</v>
      </c>
      <c r="M9" s="293" t="n">
        <f aca="false">SUM(I9:L9)</f>
        <v>3633664</v>
      </c>
      <c r="N9" s="296" t="n">
        <f aca="false">IF(ISERROR(G9/M9-1),"         /0",(G9/M9-1))</f>
        <v>0.11859379403269</v>
      </c>
      <c r="O9" s="297" t="n">
        <f aca="false">SUM(O10:O61)</f>
        <v>14540725</v>
      </c>
      <c r="P9" s="291" t="n">
        <f aca="false">SUM(P10:P61)</f>
        <v>14540725</v>
      </c>
      <c r="Q9" s="292" t="n">
        <f aca="false">SUM(Q10:Q61)</f>
        <v>521708</v>
      </c>
      <c r="R9" s="291" t="n">
        <f aca="false">SUM(R10:R61)</f>
        <v>521708</v>
      </c>
      <c r="S9" s="293" t="n">
        <f aca="false">SUM(O9:R9)</f>
        <v>30124866</v>
      </c>
      <c r="T9" s="294" t="n">
        <f aca="false">S9/$S$9</f>
        <v>1</v>
      </c>
      <c r="U9" s="295" t="n">
        <f aca="false">SUM(U10:U61)</f>
        <v>12905062</v>
      </c>
      <c r="V9" s="291" t="n">
        <f aca="false">SUM(V10:V61)</f>
        <v>12905062</v>
      </c>
      <c r="W9" s="292" t="n">
        <f aca="false">SUM(W10:W61)</f>
        <v>583348</v>
      </c>
      <c r="X9" s="291" t="n">
        <f aca="false">SUM(X10:X61)</f>
        <v>583348</v>
      </c>
      <c r="Y9" s="293" t="n">
        <f aca="false">SUM(U9:X9)</f>
        <v>26976820</v>
      </c>
      <c r="Z9" s="298" t="n">
        <f aca="false">IF(ISERROR(S9/Y9-1),"         /0",(S9/Y9-1))</f>
        <v>0.11669448066896</v>
      </c>
    </row>
    <row r="10" customFormat="false" ht="21.05" hidden="false" customHeight="true" outlineLevel="0" collapsed="false">
      <c r="A10" s="300" t="s">
        <v>386</v>
      </c>
      <c r="B10" s="557" t="s">
        <v>387</v>
      </c>
      <c r="C10" s="301" t="n">
        <v>704067</v>
      </c>
      <c r="D10" s="302" t="n">
        <v>721066</v>
      </c>
      <c r="E10" s="303" t="n">
        <v>13987</v>
      </c>
      <c r="F10" s="302" t="n">
        <v>13263</v>
      </c>
      <c r="G10" s="304" t="n">
        <f aca="false">SUM(C10:F10)</f>
        <v>1452383</v>
      </c>
      <c r="H10" s="305" t="n">
        <f aca="false">G10/$G$9</f>
        <v>0.357325479494385</v>
      </c>
      <c r="I10" s="306" t="n">
        <v>631314</v>
      </c>
      <c r="J10" s="302" t="n">
        <v>649773</v>
      </c>
      <c r="K10" s="303" t="n">
        <v>19199</v>
      </c>
      <c r="L10" s="302" t="n">
        <v>20333</v>
      </c>
      <c r="M10" s="304" t="n">
        <f aca="false">SUM(I10:L10)</f>
        <v>1320619</v>
      </c>
      <c r="N10" s="307" t="n">
        <f aca="false">IF(ISERROR(G10/M10-1),"         /0",(G10/M10-1))</f>
        <v>0.0997744239633081</v>
      </c>
      <c r="O10" s="301" t="n">
        <v>5298384</v>
      </c>
      <c r="P10" s="302" t="n">
        <v>5439406</v>
      </c>
      <c r="Q10" s="303" t="n">
        <v>107959</v>
      </c>
      <c r="R10" s="302" t="n">
        <v>108248</v>
      </c>
      <c r="S10" s="304" t="n">
        <f aca="false">SUM(O10:R10)</f>
        <v>10953997</v>
      </c>
      <c r="T10" s="305" t="n">
        <f aca="false">S10/$S$9</f>
        <v>0.36361977510539</v>
      </c>
      <c r="U10" s="306" t="n">
        <v>4670103</v>
      </c>
      <c r="V10" s="302" t="n">
        <v>4780960</v>
      </c>
      <c r="W10" s="303" t="n">
        <v>137686</v>
      </c>
      <c r="X10" s="302" t="n">
        <v>138951</v>
      </c>
      <c r="Y10" s="304" t="n">
        <f aca="false">SUM(U10:X10)</f>
        <v>9727700</v>
      </c>
      <c r="Z10" s="308" t="n">
        <f aca="false">IF(ISERROR(S10/Y10-1),"         /0",IF(S10/Y10&gt;5,"  *  ",(S10/Y10-1)))</f>
        <v>0.126062378568418</v>
      </c>
    </row>
    <row r="11" customFormat="false" ht="21.05" hidden="false" customHeight="true" outlineLevel="0" collapsed="false">
      <c r="A11" s="309" t="s">
        <v>388</v>
      </c>
      <c r="B11" s="558" t="s">
        <v>389</v>
      </c>
      <c r="C11" s="310" t="n">
        <v>228453</v>
      </c>
      <c r="D11" s="311" t="n">
        <v>225672</v>
      </c>
      <c r="E11" s="312" t="n">
        <v>1087</v>
      </c>
      <c r="F11" s="311" t="n">
        <v>1219</v>
      </c>
      <c r="G11" s="313" t="n">
        <f aca="false">SUM(C11:F11)</f>
        <v>456431</v>
      </c>
      <c r="H11" s="314" t="n">
        <f aca="false">G11/$G$9</f>
        <v>0.112294364455589</v>
      </c>
      <c r="I11" s="315" t="n">
        <v>212909</v>
      </c>
      <c r="J11" s="311" t="n">
        <v>210937</v>
      </c>
      <c r="K11" s="312" t="n">
        <v>2472</v>
      </c>
      <c r="L11" s="311" t="n">
        <v>2557</v>
      </c>
      <c r="M11" s="313" t="n">
        <f aca="false">SUM(I11:L11)</f>
        <v>428875</v>
      </c>
      <c r="N11" s="316" t="n">
        <f aca="false">IF(ISERROR(G11/M11-1),"         /0",(G11/M11-1))</f>
        <v>0.0642518216263479</v>
      </c>
      <c r="O11" s="310" t="n">
        <v>1683013</v>
      </c>
      <c r="P11" s="311" t="n">
        <v>1678301</v>
      </c>
      <c r="Q11" s="312" t="n">
        <v>13632</v>
      </c>
      <c r="R11" s="311" t="n">
        <v>14823</v>
      </c>
      <c r="S11" s="313" t="n">
        <f aca="false">SUM(O11:R11)</f>
        <v>3389769</v>
      </c>
      <c r="T11" s="314" t="n">
        <f aca="false">S11/$S$9</f>
        <v>0.112523952803641</v>
      </c>
      <c r="U11" s="315" t="n">
        <v>1625537</v>
      </c>
      <c r="V11" s="311" t="n">
        <v>1625431</v>
      </c>
      <c r="W11" s="312" t="n">
        <v>12298</v>
      </c>
      <c r="X11" s="311" t="n">
        <v>13787</v>
      </c>
      <c r="Y11" s="313" t="n">
        <f aca="false">SUM(U11:X11)</f>
        <v>3277053</v>
      </c>
      <c r="Z11" s="317" t="n">
        <f aca="false">IF(ISERROR(S11/Y11-1),"         /0",IF(S11/Y11&gt;5,"  *  ",(S11/Y11-1)))</f>
        <v>0.0343955376980476</v>
      </c>
    </row>
    <row r="12" customFormat="false" ht="21.05" hidden="false" customHeight="true" outlineLevel="0" collapsed="false">
      <c r="A12" s="309" t="s">
        <v>390</v>
      </c>
      <c r="B12" s="558" t="s">
        <v>391</v>
      </c>
      <c r="C12" s="310" t="n">
        <v>173016</v>
      </c>
      <c r="D12" s="311" t="n">
        <v>174895</v>
      </c>
      <c r="E12" s="312" t="n">
        <v>3884</v>
      </c>
      <c r="F12" s="311" t="n">
        <v>3914</v>
      </c>
      <c r="G12" s="313" t="n">
        <f aca="false">SUM(C12:F12)</f>
        <v>355709</v>
      </c>
      <c r="H12" s="314" t="n">
        <f aca="false">G12/$G$9</f>
        <v>0.0875140296915264</v>
      </c>
      <c r="I12" s="315" t="n">
        <v>159760</v>
      </c>
      <c r="J12" s="311" t="n">
        <v>160052</v>
      </c>
      <c r="K12" s="312" t="n">
        <v>2747</v>
      </c>
      <c r="L12" s="311" t="n">
        <v>2957</v>
      </c>
      <c r="M12" s="313" t="n">
        <f aca="false">SUM(I12:L12)</f>
        <v>325516</v>
      </c>
      <c r="N12" s="316" t="n">
        <f aca="false">IF(ISERROR(G12/M12-1),"         /0",(G12/M12-1))</f>
        <v>0.0927542732154487</v>
      </c>
      <c r="O12" s="310" t="n">
        <v>1291110</v>
      </c>
      <c r="P12" s="311" t="n">
        <v>1272987</v>
      </c>
      <c r="Q12" s="312" t="n">
        <v>31591</v>
      </c>
      <c r="R12" s="311" t="n">
        <v>31305</v>
      </c>
      <c r="S12" s="313" t="n">
        <f aca="false">SUM(O12:R12)</f>
        <v>2626993</v>
      </c>
      <c r="T12" s="314" t="n">
        <f aca="false">S12/$S$9</f>
        <v>0.0872034750295653</v>
      </c>
      <c r="U12" s="315" t="n">
        <v>1203189</v>
      </c>
      <c r="V12" s="311" t="n">
        <v>1185970</v>
      </c>
      <c r="W12" s="312" t="n">
        <v>22960</v>
      </c>
      <c r="X12" s="311" t="n">
        <v>24066</v>
      </c>
      <c r="Y12" s="313" t="n">
        <f aca="false">SUM(U12:X12)</f>
        <v>2436185</v>
      </c>
      <c r="Z12" s="317" t="n">
        <f aca="false">IF(ISERROR(S12/Y12-1),"         /0",IF(S12/Y12&gt;5,"  *  ",(S12/Y12-1)))</f>
        <v>0.0783224590907505</v>
      </c>
    </row>
    <row r="13" customFormat="false" ht="21.05" hidden="false" customHeight="true" outlineLevel="0" collapsed="false">
      <c r="A13" s="309" t="s">
        <v>392</v>
      </c>
      <c r="B13" s="558" t="s">
        <v>393</v>
      </c>
      <c r="C13" s="310" t="n">
        <v>150132</v>
      </c>
      <c r="D13" s="311" t="n">
        <v>147979</v>
      </c>
      <c r="E13" s="312" t="n">
        <v>70</v>
      </c>
      <c r="F13" s="311" t="n">
        <v>83</v>
      </c>
      <c r="G13" s="313" t="n">
        <f aca="false">SUM(C13:F13)</f>
        <v>298264</v>
      </c>
      <c r="H13" s="314" t="n">
        <f aca="false">G13/$G$9</f>
        <v>0.0733810068115044</v>
      </c>
      <c r="I13" s="315" t="n">
        <v>130403</v>
      </c>
      <c r="J13" s="311" t="n">
        <v>127820</v>
      </c>
      <c r="K13" s="312" t="n">
        <v>531</v>
      </c>
      <c r="L13" s="311" t="n">
        <v>322</v>
      </c>
      <c r="M13" s="313" t="n">
        <f aca="false">SUM(I13:L13)</f>
        <v>259076</v>
      </c>
      <c r="N13" s="316" t="n">
        <f aca="false">IF(ISERROR(G13/M13-1),"         /0",(G13/M13-1))</f>
        <v>0.151260633945252</v>
      </c>
      <c r="O13" s="310" t="n">
        <v>1057988</v>
      </c>
      <c r="P13" s="311" t="n">
        <v>1053680</v>
      </c>
      <c r="Q13" s="312" t="n">
        <v>2861</v>
      </c>
      <c r="R13" s="311" t="n">
        <v>2464</v>
      </c>
      <c r="S13" s="313" t="n">
        <f aca="false">SUM(O13:R13)</f>
        <v>2116993</v>
      </c>
      <c r="T13" s="314" t="n">
        <f aca="false">S13/$S$9</f>
        <v>0.0702739391438289</v>
      </c>
      <c r="U13" s="315" t="n">
        <v>954030</v>
      </c>
      <c r="V13" s="311" t="n">
        <v>945397</v>
      </c>
      <c r="W13" s="312" t="n">
        <v>3189</v>
      </c>
      <c r="X13" s="311" t="n">
        <v>3045</v>
      </c>
      <c r="Y13" s="313" t="n">
        <f aca="false">SUM(U13:X13)</f>
        <v>1905661</v>
      </c>
      <c r="Z13" s="317" t="n">
        <f aca="false">IF(ISERROR(S13/Y13-1),"         /0",IF(S13/Y13&gt;5,"  *  ",(S13/Y13-1)))</f>
        <v>0.110896953865352</v>
      </c>
    </row>
    <row r="14" customFormat="false" ht="21.05" hidden="false" customHeight="true" outlineLevel="0" collapsed="false">
      <c r="A14" s="309" t="s">
        <v>394</v>
      </c>
      <c r="B14" s="558" t="s">
        <v>395</v>
      </c>
      <c r="C14" s="310" t="n">
        <v>103216</v>
      </c>
      <c r="D14" s="311" t="n">
        <v>100593</v>
      </c>
      <c r="E14" s="312" t="n">
        <v>696</v>
      </c>
      <c r="F14" s="311" t="n">
        <v>568</v>
      </c>
      <c r="G14" s="313" t="n">
        <f aca="false">SUM(C14:F14)</f>
        <v>205073</v>
      </c>
      <c r="H14" s="314" t="n">
        <f aca="false">G14/$G$9</f>
        <v>0.050453501628945</v>
      </c>
      <c r="I14" s="315" t="n">
        <v>89782</v>
      </c>
      <c r="J14" s="311" t="n">
        <v>88833</v>
      </c>
      <c r="K14" s="312" t="n">
        <v>1071</v>
      </c>
      <c r="L14" s="311" t="n">
        <v>1004</v>
      </c>
      <c r="M14" s="313" t="n">
        <f aca="false">SUM(I14:L14)</f>
        <v>180690</v>
      </c>
      <c r="N14" s="316" t="n">
        <f aca="false">IF(ISERROR(G14/M14-1),"         /0",(G14/M14-1))</f>
        <v>0.134943826443079</v>
      </c>
      <c r="O14" s="310" t="n">
        <v>810685</v>
      </c>
      <c r="P14" s="311" t="n">
        <v>787721</v>
      </c>
      <c r="Q14" s="312" t="n">
        <v>8205</v>
      </c>
      <c r="R14" s="311" t="n">
        <v>7935</v>
      </c>
      <c r="S14" s="313" t="n">
        <f aca="false">SUM(O14:R14)</f>
        <v>1614546</v>
      </c>
      <c r="T14" s="314" t="n">
        <f aca="false">S14/$S$9</f>
        <v>0.0535951263650434</v>
      </c>
      <c r="U14" s="315" t="n">
        <v>676396</v>
      </c>
      <c r="V14" s="311" t="n">
        <v>663415</v>
      </c>
      <c r="W14" s="312" t="n">
        <v>8919</v>
      </c>
      <c r="X14" s="311" t="n">
        <v>9565</v>
      </c>
      <c r="Y14" s="313" t="n">
        <f aca="false">SUM(U14:X14)</f>
        <v>1358295</v>
      </c>
      <c r="Z14" s="317" t="n">
        <f aca="false">IF(ISERROR(S14/Y14-1),"         /0",IF(S14/Y14&gt;5,"  *  ",(S14/Y14-1)))</f>
        <v>0.188656366989498</v>
      </c>
    </row>
    <row r="15" customFormat="false" ht="21.05" hidden="false" customHeight="true" outlineLevel="0" collapsed="false">
      <c r="A15" s="309" t="s">
        <v>396</v>
      </c>
      <c r="B15" s="558" t="s">
        <v>397</v>
      </c>
      <c r="C15" s="310" t="n">
        <v>70024</v>
      </c>
      <c r="D15" s="311" t="n">
        <v>67943</v>
      </c>
      <c r="E15" s="312" t="n">
        <v>14524</v>
      </c>
      <c r="F15" s="311" t="n">
        <v>14510</v>
      </c>
      <c r="G15" s="313" t="n">
        <f aca="false">SUM(C15:F15)</f>
        <v>167001</v>
      </c>
      <c r="H15" s="314" t="n">
        <f aca="false">G15/$G$9</f>
        <v>0.0410867604488911</v>
      </c>
      <c r="I15" s="315" t="n">
        <v>48925</v>
      </c>
      <c r="J15" s="311" t="n">
        <v>48643</v>
      </c>
      <c r="K15" s="312" t="n">
        <v>13292</v>
      </c>
      <c r="L15" s="311" t="n">
        <v>13303</v>
      </c>
      <c r="M15" s="313" t="n">
        <f aca="false">SUM(I15:L15)</f>
        <v>124163</v>
      </c>
      <c r="N15" s="316" t="n">
        <f aca="false">IF(ISERROR(G15/M15-1),"         /0",(G15/M15-1))</f>
        <v>0.345014215184878</v>
      </c>
      <c r="O15" s="310" t="n">
        <v>480171</v>
      </c>
      <c r="P15" s="311" t="n">
        <v>478848</v>
      </c>
      <c r="Q15" s="312" t="n">
        <v>105138</v>
      </c>
      <c r="R15" s="311" t="n">
        <v>103307</v>
      </c>
      <c r="S15" s="313" t="n">
        <f aca="false">SUM(O15:R15)</f>
        <v>1167464</v>
      </c>
      <c r="T15" s="314" t="n">
        <f aca="false">S15/$S$9</f>
        <v>0.0387541640849124</v>
      </c>
      <c r="U15" s="315" t="n">
        <v>348875</v>
      </c>
      <c r="V15" s="311" t="n">
        <v>348895</v>
      </c>
      <c r="W15" s="312" t="n">
        <v>102492</v>
      </c>
      <c r="X15" s="311" t="n">
        <v>101625</v>
      </c>
      <c r="Y15" s="313" t="n">
        <f aca="false">SUM(U15:X15)</f>
        <v>901887</v>
      </c>
      <c r="Z15" s="317" t="n">
        <f aca="false">IF(ISERROR(S15/Y15-1),"         /0",IF(S15/Y15&gt;5,"  *  ",(S15/Y15-1)))</f>
        <v>0.294468153992684</v>
      </c>
    </row>
    <row r="16" customFormat="false" ht="21.05" hidden="false" customHeight="true" outlineLevel="0" collapsed="false">
      <c r="A16" s="309" t="s">
        <v>398</v>
      </c>
      <c r="B16" s="558" t="s">
        <v>399</v>
      </c>
      <c r="C16" s="310" t="n">
        <v>78502</v>
      </c>
      <c r="D16" s="311" t="n">
        <v>77631</v>
      </c>
      <c r="E16" s="312" t="n">
        <v>1449</v>
      </c>
      <c r="F16" s="311" t="n">
        <v>1701</v>
      </c>
      <c r="G16" s="313" t="n">
        <f aca="false">SUM(C16:F16)</f>
        <v>159283</v>
      </c>
      <c r="H16" s="314" t="n">
        <f aca="false">G16/$G$9</f>
        <v>0.0391879238123168</v>
      </c>
      <c r="I16" s="315" t="n">
        <v>66408</v>
      </c>
      <c r="J16" s="311" t="n">
        <v>65791</v>
      </c>
      <c r="K16" s="312" t="n">
        <v>1482</v>
      </c>
      <c r="L16" s="311" t="n">
        <v>1547</v>
      </c>
      <c r="M16" s="313" t="n">
        <f aca="false">SUM(I16:L16)</f>
        <v>135228</v>
      </c>
      <c r="N16" s="316" t="n">
        <f aca="false">IF(ISERROR(G16/M16-1),"         /0",(G16/M16-1))</f>
        <v>0.177884757594581</v>
      </c>
      <c r="O16" s="310" t="n">
        <v>577576</v>
      </c>
      <c r="P16" s="311" t="n">
        <v>566585</v>
      </c>
      <c r="Q16" s="312" t="n">
        <v>9303</v>
      </c>
      <c r="R16" s="311" t="n">
        <v>10070</v>
      </c>
      <c r="S16" s="313" t="n">
        <f aca="false">SUM(O16:R16)</f>
        <v>1163534</v>
      </c>
      <c r="T16" s="314" t="n">
        <f aca="false">S16/$S$9</f>
        <v>0.0386237070730871</v>
      </c>
      <c r="U16" s="315" t="n">
        <v>498209</v>
      </c>
      <c r="V16" s="311" t="n">
        <v>496424</v>
      </c>
      <c r="W16" s="312" t="n">
        <v>12781</v>
      </c>
      <c r="X16" s="311" t="n">
        <v>12497</v>
      </c>
      <c r="Y16" s="313" t="n">
        <f aca="false">SUM(U16:X16)</f>
        <v>1019911</v>
      </c>
      <c r="Z16" s="317" t="n">
        <f aca="false">IF(ISERROR(S16/Y16-1),"         /0",IF(S16/Y16&gt;5,"  *  ",(S16/Y16-1)))</f>
        <v>0.140819149906217</v>
      </c>
    </row>
    <row r="17" customFormat="false" ht="21.05" hidden="false" customHeight="true" outlineLevel="0" collapsed="false">
      <c r="A17" s="309" t="s">
        <v>400</v>
      </c>
      <c r="B17" s="558" t="s">
        <v>401</v>
      </c>
      <c r="C17" s="310" t="n">
        <v>69238</v>
      </c>
      <c r="D17" s="311" t="n">
        <v>68329</v>
      </c>
      <c r="E17" s="312" t="n">
        <v>42</v>
      </c>
      <c r="F17" s="311" t="n">
        <v>98</v>
      </c>
      <c r="G17" s="313" t="n">
        <f aca="false">SUM(C17:F17)</f>
        <v>137707</v>
      </c>
      <c r="H17" s="314" t="n">
        <f aca="false">G17/$G$9</f>
        <v>0.0338796445598257</v>
      </c>
      <c r="I17" s="315" t="n">
        <v>52358</v>
      </c>
      <c r="J17" s="311" t="n">
        <v>50495</v>
      </c>
      <c r="K17" s="312" t="n">
        <v>551</v>
      </c>
      <c r="L17" s="311" t="n">
        <v>324</v>
      </c>
      <c r="M17" s="313" t="n">
        <f aca="false">SUM(I17:L17)</f>
        <v>103728</v>
      </c>
      <c r="N17" s="316" t="n">
        <f aca="false">IF(ISERROR(G17/M17-1),"         /0",(G17/M17-1))</f>
        <v>0.327577896035786</v>
      </c>
      <c r="O17" s="310" t="n">
        <v>479141</v>
      </c>
      <c r="P17" s="311" t="n">
        <v>466810</v>
      </c>
      <c r="Q17" s="312" t="n">
        <v>664</v>
      </c>
      <c r="R17" s="311" t="n">
        <v>697</v>
      </c>
      <c r="S17" s="313" t="n">
        <f aca="false">SUM(O17:R17)</f>
        <v>947312</v>
      </c>
      <c r="T17" s="314" t="n">
        <f aca="false">S17/$S$9</f>
        <v>0.0314461813705661</v>
      </c>
      <c r="U17" s="315" t="n">
        <v>387314</v>
      </c>
      <c r="V17" s="311" t="n">
        <v>375479</v>
      </c>
      <c r="W17" s="312" t="n">
        <v>4216</v>
      </c>
      <c r="X17" s="311" t="n">
        <v>3477</v>
      </c>
      <c r="Y17" s="313" t="n">
        <f aca="false">SUM(U17:X17)</f>
        <v>770486</v>
      </c>
      <c r="Z17" s="317" t="n">
        <f aca="false">IF(ISERROR(S17/Y17-1),"         /0",IF(S17/Y17&gt;5,"  *  ",(S17/Y17-1)))</f>
        <v>0.229499303037304</v>
      </c>
    </row>
    <row r="18" customFormat="false" ht="21.05" hidden="false" customHeight="true" outlineLevel="0" collapsed="false">
      <c r="A18" s="309" t="s">
        <v>402</v>
      </c>
      <c r="B18" s="558" t="s">
        <v>403</v>
      </c>
      <c r="C18" s="310" t="n">
        <v>56202</v>
      </c>
      <c r="D18" s="311" t="n">
        <v>56648</v>
      </c>
      <c r="E18" s="312" t="n">
        <v>1535</v>
      </c>
      <c r="F18" s="311" t="n">
        <v>1301</v>
      </c>
      <c r="G18" s="313" t="n">
        <f aca="false">SUM(C18:F18)</f>
        <v>115686</v>
      </c>
      <c r="H18" s="314" t="n">
        <f aca="false">G18/$G$9</f>
        <v>0.028461883277887</v>
      </c>
      <c r="I18" s="315" t="n">
        <v>49882</v>
      </c>
      <c r="J18" s="311" t="n">
        <v>48632</v>
      </c>
      <c r="K18" s="312" t="n">
        <v>1802</v>
      </c>
      <c r="L18" s="311" t="n">
        <v>1833</v>
      </c>
      <c r="M18" s="313" t="n">
        <f aca="false">SUM(I18:L18)</f>
        <v>102149</v>
      </c>
      <c r="N18" s="316" t="n">
        <f aca="false">IF(ISERROR(G18/M18-1),"         /0",(G18/M18-1))</f>
        <v>0.132522100069506</v>
      </c>
      <c r="O18" s="310" t="n">
        <v>434522</v>
      </c>
      <c r="P18" s="311" t="n">
        <v>426571</v>
      </c>
      <c r="Q18" s="312" t="n">
        <v>13371</v>
      </c>
      <c r="R18" s="311" t="n">
        <v>12912</v>
      </c>
      <c r="S18" s="313" t="n">
        <f aca="false">SUM(O18:R18)</f>
        <v>887376</v>
      </c>
      <c r="T18" s="314" t="n">
        <f aca="false">S18/$S$9</f>
        <v>0.0294565957571396</v>
      </c>
      <c r="U18" s="315" t="n">
        <v>378724</v>
      </c>
      <c r="V18" s="311" t="n">
        <v>367766</v>
      </c>
      <c r="W18" s="312" t="n">
        <v>12486</v>
      </c>
      <c r="X18" s="311" t="n">
        <v>12362</v>
      </c>
      <c r="Y18" s="313" t="n">
        <f aca="false">SUM(U18:X18)</f>
        <v>771338</v>
      </c>
      <c r="Z18" s="317" t="n">
        <f aca="false">IF(ISERROR(S18/Y18-1),"         /0",IF(S18/Y18&gt;5,"  *  ",(S18/Y18-1)))</f>
        <v>0.15043729208207</v>
      </c>
    </row>
    <row r="19" customFormat="false" ht="21.05" hidden="false" customHeight="true" outlineLevel="0" collapsed="false">
      <c r="A19" s="309" t="s">
        <v>404</v>
      </c>
      <c r="B19" s="558" t="s">
        <v>405</v>
      </c>
      <c r="C19" s="310" t="n">
        <v>51093</v>
      </c>
      <c r="D19" s="311" t="n">
        <v>49794</v>
      </c>
      <c r="E19" s="312" t="n">
        <v>204</v>
      </c>
      <c r="F19" s="311" t="n">
        <v>153</v>
      </c>
      <c r="G19" s="313" t="n">
        <f aca="false">SUM(C19:F19)</f>
        <v>101244</v>
      </c>
      <c r="H19" s="314" t="n">
        <f aca="false">G19/$G$9</f>
        <v>0.0249087608750099</v>
      </c>
      <c r="I19" s="315" t="n">
        <v>44028</v>
      </c>
      <c r="J19" s="311" t="n">
        <v>41057</v>
      </c>
      <c r="K19" s="312" t="n">
        <v>191</v>
      </c>
      <c r="L19" s="311" t="n">
        <v>269</v>
      </c>
      <c r="M19" s="313" t="n">
        <f aca="false">SUM(I19:L19)</f>
        <v>85545</v>
      </c>
      <c r="N19" s="316" t="n">
        <f aca="false">IF(ISERROR(G19/M19-1),"         /0",(G19/M19-1))</f>
        <v>0.183517446957742</v>
      </c>
      <c r="O19" s="310" t="n">
        <v>384013</v>
      </c>
      <c r="P19" s="311" t="n">
        <v>372617</v>
      </c>
      <c r="Q19" s="312" t="n">
        <v>1437</v>
      </c>
      <c r="R19" s="311" t="n">
        <v>1720</v>
      </c>
      <c r="S19" s="313" t="n">
        <f aca="false">SUM(O19:R19)</f>
        <v>759787</v>
      </c>
      <c r="T19" s="314" t="n">
        <f aca="false">S19/$S$9</f>
        <v>0.0252212574157176</v>
      </c>
      <c r="U19" s="315" t="n">
        <v>279213</v>
      </c>
      <c r="V19" s="311" t="n">
        <v>271244</v>
      </c>
      <c r="W19" s="312" t="n">
        <v>1583</v>
      </c>
      <c r="X19" s="311" t="n">
        <v>1847</v>
      </c>
      <c r="Y19" s="313" t="n">
        <f aca="false">SUM(U19:X19)</f>
        <v>553887</v>
      </c>
      <c r="Z19" s="317" t="n">
        <f aca="false">IF(ISERROR(S19/Y19-1),"         /0",IF(S19/Y19&gt;5,"  *  ",(S19/Y19-1)))</f>
        <v>0.371736473323981</v>
      </c>
    </row>
    <row r="20" customFormat="false" ht="21.05" hidden="false" customHeight="true" outlineLevel="0" collapsed="false">
      <c r="A20" s="309" t="s">
        <v>406</v>
      </c>
      <c r="B20" s="558" t="s">
        <v>407</v>
      </c>
      <c r="C20" s="310" t="n">
        <v>44036</v>
      </c>
      <c r="D20" s="311" t="n">
        <v>44043</v>
      </c>
      <c r="E20" s="312" t="n">
        <v>3603</v>
      </c>
      <c r="F20" s="311" t="n">
        <v>3640</v>
      </c>
      <c r="G20" s="313" t="n">
        <f aca="false">SUM(C20:F20)</f>
        <v>95322</v>
      </c>
      <c r="H20" s="314" t="n">
        <f aca="false">G20/$G$9</f>
        <v>0.023451788788745</v>
      </c>
      <c r="I20" s="315" t="n">
        <v>40177</v>
      </c>
      <c r="J20" s="311" t="n">
        <v>40366</v>
      </c>
      <c r="K20" s="312" t="n">
        <v>1445</v>
      </c>
      <c r="L20" s="311" t="n">
        <v>1520</v>
      </c>
      <c r="M20" s="313" t="n">
        <f aca="false">SUM(I20:L20)</f>
        <v>83508</v>
      </c>
      <c r="N20" s="316" t="n">
        <f aca="false">IF(ISERROR(G20/M20-1),"         /0",(G20/M20-1))</f>
        <v>0.141471475786751</v>
      </c>
      <c r="O20" s="310" t="n">
        <v>328768</v>
      </c>
      <c r="P20" s="311" t="n">
        <v>334446</v>
      </c>
      <c r="Q20" s="312" t="n">
        <v>15558</v>
      </c>
      <c r="R20" s="311" t="n">
        <v>15838</v>
      </c>
      <c r="S20" s="313" t="n">
        <f aca="false">SUM(O20:R20)</f>
        <v>694610</v>
      </c>
      <c r="T20" s="314" t="n">
        <f aca="false">S20/$S$9</f>
        <v>0.0230576959246889</v>
      </c>
      <c r="U20" s="315" t="n">
        <v>301791</v>
      </c>
      <c r="V20" s="311" t="n">
        <v>306227</v>
      </c>
      <c r="W20" s="312" t="n">
        <v>10834</v>
      </c>
      <c r="X20" s="311" t="n">
        <v>11608</v>
      </c>
      <c r="Y20" s="313" t="n">
        <f aca="false">SUM(U20:X20)</f>
        <v>630460</v>
      </c>
      <c r="Z20" s="317" t="n">
        <f aca="false">IF(ISERROR(S20/Y20-1),"         /0",IF(S20/Y20&gt;5,"  *  ",(S20/Y20-1)))</f>
        <v>0.101751102369698</v>
      </c>
    </row>
    <row r="21" customFormat="false" ht="21.05" hidden="false" customHeight="true" outlineLevel="0" collapsed="false">
      <c r="A21" s="309" t="s">
        <v>408</v>
      </c>
      <c r="B21" s="558" t="s">
        <v>409</v>
      </c>
      <c r="C21" s="310" t="n">
        <v>38453</v>
      </c>
      <c r="D21" s="311" t="n">
        <v>37485</v>
      </c>
      <c r="E21" s="312" t="n">
        <v>102</v>
      </c>
      <c r="F21" s="311" t="n">
        <v>9</v>
      </c>
      <c r="G21" s="313" t="n">
        <f aca="false">SUM(C21:F21)</f>
        <v>76049</v>
      </c>
      <c r="H21" s="314" t="n">
        <f aca="false">G21/$G$9</f>
        <v>0.0187101097920235</v>
      </c>
      <c r="I21" s="315" t="n">
        <v>35313</v>
      </c>
      <c r="J21" s="311" t="n">
        <v>34722</v>
      </c>
      <c r="K21" s="312" t="n">
        <v>217</v>
      </c>
      <c r="L21" s="311" t="n">
        <v>84</v>
      </c>
      <c r="M21" s="313" t="n">
        <f aca="false">SUM(I21:L21)</f>
        <v>70336</v>
      </c>
      <c r="N21" s="316" t="n">
        <f aca="false">IF(ISERROR(G21/M21-1),"         /0",(G21/M21-1))</f>
        <v>0.0812244085532301</v>
      </c>
      <c r="O21" s="310" t="n">
        <v>291349</v>
      </c>
      <c r="P21" s="311" t="n">
        <v>279303</v>
      </c>
      <c r="Q21" s="312" t="n">
        <v>1567</v>
      </c>
      <c r="R21" s="311" t="n">
        <v>571</v>
      </c>
      <c r="S21" s="313" t="n">
        <f aca="false">SUM(O21:R21)</f>
        <v>572790</v>
      </c>
      <c r="T21" s="314" t="n">
        <f aca="false">S21/$S$9</f>
        <v>0.0190138605097862</v>
      </c>
      <c r="U21" s="315" t="n">
        <v>253005</v>
      </c>
      <c r="V21" s="311" t="n">
        <v>243133</v>
      </c>
      <c r="W21" s="312" t="n">
        <v>776</v>
      </c>
      <c r="X21" s="311" t="n">
        <v>703</v>
      </c>
      <c r="Y21" s="313" t="n">
        <f aca="false">SUM(U21:X21)</f>
        <v>497617</v>
      </c>
      <c r="Z21" s="317" t="n">
        <f aca="false">IF(ISERROR(S21/Y21-1),"         /0",IF(S21/Y21&gt;5,"  *  ",(S21/Y21-1)))</f>
        <v>0.151065980462886</v>
      </c>
    </row>
    <row r="22" customFormat="false" ht="21.05" hidden="false" customHeight="true" outlineLevel="0" collapsed="false">
      <c r="A22" s="309" t="s">
        <v>410</v>
      </c>
      <c r="B22" s="558" t="s">
        <v>410</v>
      </c>
      <c r="C22" s="310" t="n">
        <v>20348</v>
      </c>
      <c r="D22" s="311" t="n">
        <v>18932</v>
      </c>
      <c r="E22" s="312" t="n">
        <v>1444</v>
      </c>
      <c r="F22" s="311" t="n">
        <v>1461</v>
      </c>
      <c r="G22" s="313" t="n">
        <f aca="false">SUM(C22:F22)</f>
        <v>42185</v>
      </c>
      <c r="H22" s="314" t="n">
        <f aca="false">G22/$G$9</f>
        <v>0.0103786503645875</v>
      </c>
      <c r="I22" s="315" t="n">
        <v>18860</v>
      </c>
      <c r="J22" s="311" t="n">
        <v>17278</v>
      </c>
      <c r="K22" s="312" t="n">
        <v>2052</v>
      </c>
      <c r="L22" s="311" t="n">
        <v>2182</v>
      </c>
      <c r="M22" s="313" t="n">
        <f aca="false">SUM(I22:L22)</f>
        <v>40372</v>
      </c>
      <c r="N22" s="316" t="n">
        <f aca="false">IF(ISERROR(G22/M22-1),"         /0",(G22/M22-1))</f>
        <v>0.0449073615376994</v>
      </c>
      <c r="O22" s="310" t="n">
        <v>137346</v>
      </c>
      <c r="P22" s="311" t="n">
        <v>131216</v>
      </c>
      <c r="Q22" s="312" t="n">
        <v>8431</v>
      </c>
      <c r="R22" s="311" t="n">
        <v>8427</v>
      </c>
      <c r="S22" s="313" t="n">
        <f aca="false">SUM(O22:R22)</f>
        <v>285420</v>
      </c>
      <c r="T22" s="314" t="n">
        <f aca="false">S22/$S$9</f>
        <v>0.00947456496569977</v>
      </c>
      <c r="U22" s="315" t="n">
        <v>144895</v>
      </c>
      <c r="V22" s="311" t="n">
        <v>137821</v>
      </c>
      <c r="W22" s="312" t="n">
        <v>13514</v>
      </c>
      <c r="X22" s="311" t="n">
        <v>13878</v>
      </c>
      <c r="Y22" s="313" t="n">
        <f aca="false">SUM(U22:X22)</f>
        <v>310108</v>
      </c>
      <c r="Z22" s="317" t="n">
        <f aca="false">IF(ISERROR(S22/Y22-1),"         /0",IF(S22/Y22&gt;5,"  *  ",(S22/Y22-1)))</f>
        <v>-0.0796109742412321</v>
      </c>
    </row>
    <row r="23" customFormat="false" ht="21.05" hidden="false" customHeight="true" outlineLevel="0" collapsed="false">
      <c r="A23" s="309" t="s">
        <v>411</v>
      </c>
      <c r="B23" s="558" t="s">
        <v>412</v>
      </c>
      <c r="C23" s="310" t="n">
        <v>20074</v>
      </c>
      <c r="D23" s="311" t="n">
        <v>19445</v>
      </c>
      <c r="E23" s="312" t="n">
        <v>35</v>
      </c>
      <c r="F23" s="311" t="n">
        <v>42</v>
      </c>
      <c r="G23" s="313" t="n">
        <f aca="false">SUM(C23:F23)</f>
        <v>39596</v>
      </c>
      <c r="H23" s="314" t="n">
        <f aca="false">G23/$G$9</f>
        <v>0.00974168637753242</v>
      </c>
      <c r="I23" s="315" t="n">
        <v>12985</v>
      </c>
      <c r="J23" s="311" t="n">
        <v>12660</v>
      </c>
      <c r="K23" s="312" t="n">
        <v>7</v>
      </c>
      <c r="L23" s="311" t="n">
        <v>12</v>
      </c>
      <c r="M23" s="313" t="n">
        <f aca="false">SUM(I23:L23)</f>
        <v>25664</v>
      </c>
      <c r="N23" s="316" t="n">
        <f aca="false">IF(ISERROR(G23/M23-1),"         /0",(G23/M23-1))</f>
        <v>0.542861596009975</v>
      </c>
      <c r="O23" s="310" t="n">
        <v>143090</v>
      </c>
      <c r="P23" s="311" t="n">
        <v>137657</v>
      </c>
      <c r="Q23" s="312" t="n">
        <v>322</v>
      </c>
      <c r="R23" s="311" t="n">
        <v>214</v>
      </c>
      <c r="S23" s="313" t="n">
        <f aca="false">SUM(O23:R23)</f>
        <v>281283</v>
      </c>
      <c r="T23" s="314" t="n">
        <f aca="false">S23/$S$9</f>
        <v>0.00933723655401488</v>
      </c>
      <c r="U23" s="315" t="n">
        <v>100521</v>
      </c>
      <c r="V23" s="311" t="n">
        <v>95692</v>
      </c>
      <c r="W23" s="312" t="n">
        <v>199</v>
      </c>
      <c r="X23" s="311" t="n">
        <v>271</v>
      </c>
      <c r="Y23" s="313" t="n">
        <f aca="false">SUM(U23:X23)</f>
        <v>196683</v>
      </c>
      <c r="Z23" s="317" t="n">
        <f aca="false">IF(ISERROR(S23/Y23-1),"         /0",IF(S23/Y23&gt;5,"  *  ",(S23/Y23-1)))</f>
        <v>0.430133768551426</v>
      </c>
    </row>
    <row r="24" customFormat="false" ht="21.05" hidden="false" customHeight="true" outlineLevel="0" collapsed="false">
      <c r="A24" s="309" t="s">
        <v>413</v>
      </c>
      <c r="B24" s="558" t="s">
        <v>414</v>
      </c>
      <c r="C24" s="310" t="n">
        <v>16173</v>
      </c>
      <c r="D24" s="311" t="n">
        <v>16340</v>
      </c>
      <c r="E24" s="312" t="n">
        <v>32</v>
      </c>
      <c r="F24" s="311" t="n">
        <v>34</v>
      </c>
      <c r="G24" s="313" t="n">
        <f aca="false">SUM(C24:F24)</f>
        <v>32579</v>
      </c>
      <c r="H24" s="314" t="n">
        <f aca="false">G24/$G$9</f>
        <v>0.00801531469071696</v>
      </c>
      <c r="I24" s="315" t="n">
        <v>15440</v>
      </c>
      <c r="J24" s="311" t="n">
        <v>14877</v>
      </c>
      <c r="K24" s="312" t="n">
        <v>73</v>
      </c>
      <c r="L24" s="311" t="n">
        <v>127</v>
      </c>
      <c r="M24" s="313" t="n">
        <f aca="false">SUM(I24:L24)</f>
        <v>30517</v>
      </c>
      <c r="N24" s="316" t="n">
        <f aca="false">IF(ISERROR(G24/M24-1),"         /0",(G24/M24-1))</f>
        <v>0.0675688960251664</v>
      </c>
      <c r="O24" s="310" t="n">
        <v>122176</v>
      </c>
      <c r="P24" s="311" t="n">
        <v>119130</v>
      </c>
      <c r="Q24" s="312" t="n">
        <v>1768</v>
      </c>
      <c r="R24" s="311" t="n">
        <v>1459</v>
      </c>
      <c r="S24" s="313" t="n">
        <f aca="false">SUM(O24:R24)</f>
        <v>244533</v>
      </c>
      <c r="T24" s="314" t="n">
        <f aca="false">S24/$S$9</f>
        <v>0.00811731411518976</v>
      </c>
      <c r="U24" s="315" t="n">
        <v>117698</v>
      </c>
      <c r="V24" s="311" t="n">
        <v>113967</v>
      </c>
      <c r="W24" s="312" t="n">
        <v>2007</v>
      </c>
      <c r="X24" s="311" t="n">
        <v>2004</v>
      </c>
      <c r="Y24" s="313" t="n">
        <f aca="false">SUM(U24:X24)</f>
        <v>235676</v>
      </c>
      <c r="Z24" s="317" t="n">
        <f aca="false">IF(ISERROR(S24/Y24-1),"         /0",IF(S24/Y24&gt;5,"  *  ",(S24/Y24-1)))</f>
        <v>0.0375812556221253</v>
      </c>
    </row>
    <row r="25" customFormat="false" ht="21.05" hidden="false" customHeight="true" outlineLevel="0" collapsed="false">
      <c r="A25" s="309" t="s">
        <v>415</v>
      </c>
      <c r="B25" s="558" t="s">
        <v>416</v>
      </c>
      <c r="C25" s="310" t="n">
        <v>14496</v>
      </c>
      <c r="D25" s="311" t="n">
        <v>13864</v>
      </c>
      <c r="E25" s="312" t="n">
        <v>1012</v>
      </c>
      <c r="F25" s="311" t="n">
        <v>1400</v>
      </c>
      <c r="G25" s="313" t="n">
        <f aca="false">SUM(C25:F25)</f>
        <v>30772</v>
      </c>
      <c r="H25" s="314" t="n">
        <f aca="false">G25/$G$9</f>
        <v>0.0075707438430505</v>
      </c>
      <c r="I25" s="315" t="n">
        <v>13910</v>
      </c>
      <c r="J25" s="311" t="n">
        <v>13059</v>
      </c>
      <c r="K25" s="312" t="n">
        <v>1075</v>
      </c>
      <c r="L25" s="311" t="n">
        <v>1125</v>
      </c>
      <c r="M25" s="313" t="n">
        <f aca="false">SUM(I25:L25)</f>
        <v>29169</v>
      </c>
      <c r="N25" s="316" t="n">
        <f aca="false">IF(ISERROR(G25/M25-1),"         /0",(G25/M25-1))</f>
        <v>0.0549556035517158</v>
      </c>
      <c r="O25" s="310" t="n">
        <v>115740</v>
      </c>
      <c r="P25" s="311" t="n">
        <v>107329</v>
      </c>
      <c r="Q25" s="312" t="n">
        <v>7638</v>
      </c>
      <c r="R25" s="311" t="n">
        <v>8627</v>
      </c>
      <c r="S25" s="313" t="n">
        <f aca="false">SUM(O25:R25)</f>
        <v>239334</v>
      </c>
      <c r="T25" s="314" t="n">
        <f aca="false">S25/$S$9</f>
        <v>0.00794473243466046</v>
      </c>
      <c r="U25" s="315" t="n">
        <v>109446</v>
      </c>
      <c r="V25" s="311" t="n">
        <v>101729</v>
      </c>
      <c r="W25" s="312" t="n">
        <v>6475</v>
      </c>
      <c r="X25" s="311" t="n">
        <v>6900</v>
      </c>
      <c r="Y25" s="313" t="n">
        <f aca="false">SUM(U25:X25)</f>
        <v>224550</v>
      </c>
      <c r="Z25" s="317" t="n">
        <f aca="false">IF(ISERROR(S25/Y25-1),"         /0",IF(S25/Y25&gt;5,"  *  ",(S25/Y25-1)))</f>
        <v>0.0658383433533734</v>
      </c>
    </row>
    <row r="26" customFormat="false" ht="21.05" hidden="false" customHeight="true" outlineLevel="0" collapsed="false">
      <c r="A26" s="309" t="s">
        <v>417</v>
      </c>
      <c r="B26" s="558" t="s">
        <v>418</v>
      </c>
      <c r="C26" s="310" t="n">
        <v>13821</v>
      </c>
      <c r="D26" s="311" t="n">
        <v>13607</v>
      </c>
      <c r="E26" s="312" t="n">
        <v>326</v>
      </c>
      <c r="F26" s="311" t="n">
        <v>360</v>
      </c>
      <c r="G26" s="313" t="n">
        <f aca="false">SUM(C26:F26)</f>
        <v>28114</v>
      </c>
      <c r="H26" s="314" t="n">
        <f aca="false">G26/$G$9</f>
        <v>0.00691680399075529</v>
      </c>
      <c r="I26" s="315" t="n">
        <v>11216</v>
      </c>
      <c r="J26" s="311" t="n">
        <v>10988</v>
      </c>
      <c r="K26" s="312" t="n">
        <v>1665</v>
      </c>
      <c r="L26" s="311" t="n">
        <v>1742</v>
      </c>
      <c r="M26" s="313" t="n">
        <f aca="false">SUM(I26:L26)</f>
        <v>25611</v>
      </c>
      <c r="N26" s="316" t="n">
        <f aca="false">IF(ISERROR(G26/M26-1),"         /0",(G26/M26-1))</f>
        <v>0.0977314435203625</v>
      </c>
      <c r="O26" s="310" t="n">
        <v>98795</v>
      </c>
      <c r="P26" s="311" t="n">
        <v>96166</v>
      </c>
      <c r="Q26" s="312" t="n">
        <v>3896</v>
      </c>
      <c r="R26" s="311" t="n">
        <v>3932</v>
      </c>
      <c r="S26" s="313" t="n">
        <f aca="false">SUM(O26:R26)</f>
        <v>202789</v>
      </c>
      <c r="T26" s="314" t="n">
        <f aca="false">S26/$S$9</f>
        <v>0.00673161500535803</v>
      </c>
      <c r="U26" s="315" t="n">
        <v>93876</v>
      </c>
      <c r="V26" s="311" t="n">
        <v>90113</v>
      </c>
      <c r="W26" s="312" t="n">
        <v>8132</v>
      </c>
      <c r="X26" s="311" t="n">
        <v>8188</v>
      </c>
      <c r="Y26" s="313" t="n">
        <f aca="false">SUM(U26:X26)</f>
        <v>200309</v>
      </c>
      <c r="Z26" s="317" t="n">
        <f aca="false">IF(ISERROR(S26/Y26-1),"         /0",IF(S26/Y26&gt;5,"  *  ",(S26/Y26-1)))</f>
        <v>0.0123808715534499</v>
      </c>
    </row>
    <row r="27" customFormat="false" ht="21.05" hidden="false" customHeight="true" outlineLevel="0" collapsed="false">
      <c r="A27" s="309" t="s">
        <v>419</v>
      </c>
      <c r="B27" s="558" t="s">
        <v>420</v>
      </c>
      <c r="C27" s="310" t="n">
        <v>14255</v>
      </c>
      <c r="D27" s="311" t="n">
        <v>13625</v>
      </c>
      <c r="E27" s="312" t="n">
        <v>4</v>
      </c>
      <c r="F27" s="311" t="n">
        <v>4</v>
      </c>
      <c r="G27" s="313" t="n">
        <f aca="false">SUM(C27:F27)</f>
        <v>27888</v>
      </c>
      <c r="H27" s="314" t="n">
        <f aca="false">G27/$G$9</f>
        <v>0.00686120188141792</v>
      </c>
      <c r="I27" s="315" t="n">
        <v>10796</v>
      </c>
      <c r="J27" s="311" t="n">
        <v>10547</v>
      </c>
      <c r="K27" s="312" t="n">
        <v>14</v>
      </c>
      <c r="L27" s="311" t="n">
        <v>14</v>
      </c>
      <c r="M27" s="313" t="n">
        <f aca="false">SUM(I27:L27)</f>
        <v>21371</v>
      </c>
      <c r="N27" s="316" t="n">
        <f aca="false">IF(ISERROR(G27/M27-1),"         /0",(G27/M27-1))</f>
        <v>0.304945954798559</v>
      </c>
      <c r="O27" s="310" t="n">
        <v>97910</v>
      </c>
      <c r="P27" s="311" t="n">
        <v>95253</v>
      </c>
      <c r="Q27" s="312" t="n">
        <v>581</v>
      </c>
      <c r="R27" s="311" t="n">
        <v>496</v>
      </c>
      <c r="S27" s="313" t="n">
        <f aca="false">SUM(O27:R27)</f>
        <v>194240</v>
      </c>
      <c r="T27" s="314" t="n">
        <f aca="false">S27/$S$9</f>
        <v>0.00644782951067733</v>
      </c>
      <c r="U27" s="315" t="n">
        <v>79548</v>
      </c>
      <c r="V27" s="311" t="n">
        <v>78601</v>
      </c>
      <c r="W27" s="312" t="n">
        <v>429</v>
      </c>
      <c r="X27" s="311" t="n">
        <v>380</v>
      </c>
      <c r="Y27" s="313" t="n">
        <f aca="false">SUM(U27:X27)</f>
        <v>158958</v>
      </c>
      <c r="Z27" s="317" t="n">
        <f aca="false">IF(ISERROR(S27/Y27-1),"         /0",IF(S27/Y27&gt;5,"  *  ",(S27/Y27-1)))</f>
        <v>0.221958001484669</v>
      </c>
    </row>
    <row r="28" customFormat="false" ht="21.05" hidden="false" customHeight="true" outlineLevel="0" collapsed="false">
      <c r="A28" s="309" t="s">
        <v>421</v>
      </c>
      <c r="B28" s="558" t="s">
        <v>422</v>
      </c>
      <c r="C28" s="310" t="n">
        <v>9746</v>
      </c>
      <c r="D28" s="311" t="n">
        <v>9480</v>
      </c>
      <c r="E28" s="312" t="n">
        <v>866</v>
      </c>
      <c r="F28" s="311" t="n">
        <v>930</v>
      </c>
      <c r="G28" s="313" t="n">
        <f aca="false">SUM(C28:F28)</f>
        <v>21022</v>
      </c>
      <c r="H28" s="314" t="n">
        <f aca="false">G28/$G$9</f>
        <v>0.00517198027650486</v>
      </c>
      <c r="I28" s="315" t="n">
        <v>7953</v>
      </c>
      <c r="J28" s="311" t="n">
        <v>7623</v>
      </c>
      <c r="K28" s="312" t="n">
        <v>1018</v>
      </c>
      <c r="L28" s="311" t="n">
        <v>1029</v>
      </c>
      <c r="M28" s="313" t="n">
        <f aca="false">SUM(I28:L28)</f>
        <v>17623</v>
      </c>
      <c r="N28" s="316" t="n">
        <f aca="false">IF(ISERROR(G28/M28-1),"         /0",(G28/M28-1))</f>
        <v>0.192872950122</v>
      </c>
      <c r="O28" s="310" t="n">
        <v>61827</v>
      </c>
      <c r="P28" s="311" t="n">
        <v>62610</v>
      </c>
      <c r="Q28" s="312" t="n">
        <v>15091</v>
      </c>
      <c r="R28" s="311" t="n">
        <v>14804</v>
      </c>
      <c r="S28" s="313" t="n">
        <f aca="false">SUM(O28:R28)</f>
        <v>154332</v>
      </c>
      <c r="T28" s="314" t="n">
        <f aca="false">S28/$S$9</f>
        <v>0.00512307673003425</v>
      </c>
      <c r="U28" s="315" t="n">
        <v>64639</v>
      </c>
      <c r="V28" s="311" t="n">
        <v>66342</v>
      </c>
      <c r="W28" s="312" t="n">
        <v>5629</v>
      </c>
      <c r="X28" s="311" t="n">
        <v>5285</v>
      </c>
      <c r="Y28" s="313" t="n">
        <f aca="false">SUM(U28:X28)</f>
        <v>141895</v>
      </c>
      <c r="Z28" s="317" t="n">
        <f aca="false">IF(ISERROR(S28/Y28-1),"         /0",IF(S28/Y28&gt;5,"  *  ",(S28/Y28-1)))</f>
        <v>0.0876493181577926</v>
      </c>
    </row>
    <row r="29" customFormat="false" ht="21.05" hidden="false" customHeight="true" outlineLevel="0" collapsed="false">
      <c r="A29" s="309" t="s">
        <v>423</v>
      </c>
      <c r="B29" s="558" t="s">
        <v>424</v>
      </c>
      <c r="C29" s="310" t="n">
        <v>5476</v>
      </c>
      <c r="D29" s="311" t="n">
        <v>5204</v>
      </c>
      <c r="E29" s="312" t="n">
        <v>4253</v>
      </c>
      <c r="F29" s="311" t="n">
        <v>4320</v>
      </c>
      <c r="G29" s="313" t="n">
        <f aca="false">SUM(C29:F29)</f>
        <v>19253</v>
      </c>
      <c r="H29" s="314" t="n">
        <f aca="false">G29/$G$9</f>
        <v>0.00473675845607212</v>
      </c>
      <c r="I29" s="315" t="n">
        <v>6358</v>
      </c>
      <c r="J29" s="311" t="n">
        <v>5937</v>
      </c>
      <c r="K29" s="312" t="n">
        <v>3898</v>
      </c>
      <c r="L29" s="311" t="n">
        <v>3786</v>
      </c>
      <c r="M29" s="313" t="n">
        <f aca="false">SUM(I29:L29)</f>
        <v>19979</v>
      </c>
      <c r="N29" s="316" t="n">
        <f aca="false">IF(ISERROR(G29/M29-1),"         /0",(G29/M29-1))</f>
        <v>-0.0363381550628159</v>
      </c>
      <c r="O29" s="310" t="n">
        <v>45085</v>
      </c>
      <c r="P29" s="311" t="n">
        <v>43024</v>
      </c>
      <c r="Q29" s="312" t="n">
        <v>28848</v>
      </c>
      <c r="R29" s="311" t="n">
        <v>28860</v>
      </c>
      <c r="S29" s="313" t="n">
        <f aca="false">SUM(O29:R29)</f>
        <v>145817</v>
      </c>
      <c r="T29" s="314" t="n">
        <f aca="false">S29/$S$9</f>
        <v>0.00484041987107926</v>
      </c>
      <c r="U29" s="315" t="n">
        <v>31965</v>
      </c>
      <c r="V29" s="311" t="n">
        <v>31739</v>
      </c>
      <c r="W29" s="312" t="n">
        <v>28019</v>
      </c>
      <c r="X29" s="311" t="n">
        <v>28072</v>
      </c>
      <c r="Y29" s="313" t="n">
        <f aca="false">SUM(U29:X29)</f>
        <v>119795</v>
      </c>
      <c r="Z29" s="317" t="n">
        <f aca="false">IF(ISERROR(S29/Y29-1),"         /0",IF(S29/Y29&gt;5,"  *  ",(S29/Y29-1)))</f>
        <v>0.217221086021954</v>
      </c>
    </row>
    <row r="30" customFormat="false" ht="21.05" hidden="false" customHeight="true" outlineLevel="0" collapsed="false">
      <c r="A30" s="309" t="s">
        <v>425</v>
      </c>
      <c r="B30" s="558" t="s">
        <v>426</v>
      </c>
      <c r="C30" s="310" t="n">
        <v>9442</v>
      </c>
      <c r="D30" s="311" t="n">
        <v>8893</v>
      </c>
      <c r="E30" s="312" t="n">
        <v>5</v>
      </c>
      <c r="F30" s="311" t="n">
        <v>20</v>
      </c>
      <c r="G30" s="313" t="n">
        <f aca="false">SUM(C30:F30)</f>
        <v>18360</v>
      </c>
      <c r="H30" s="314" t="n">
        <f aca="false">G30/$G$9</f>
        <v>0.00451705631607979</v>
      </c>
      <c r="I30" s="315" t="n">
        <v>9813</v>
      </c>
      <c r="J30" s="311" t="n">
        <v>9649</v>
      </c>
      <c r="K30" s="312" t="n">
        <v>35</v>
      </c>
      <c r="L30" s="311" t="n">
        <v>19</v>
      </c>
      <c r="M30" s="313" t="n">
        <f aca="false">SUM(I30:L30)</f>
        <v>19516</v>
      </c>
      <c r="N30" s="316" t="n">
        <f aca="false">IF(ISERROR(G30/M30-1),"         /0",(G30/M30-1))</f>
        <v>-0.0592334494773519</v>
      </c>
      <c r="O30" s="310" t="n">
        <v>67903</v>
      </c>
      <c r="P30" s="311" t="n">
        <v>64245</v>
      </c>
      <c r="Q30" s="312" t="n">
        <v>120</v>
      </c>
      <c r="R30" s="311" t="n">
        <v>88</v>
      </c>
      <c r="S30" s="313" t="n">
        <f aca="false">SUM(O30:R30)</f>
        <v>132356</v>
      </c>
      <c r="T30" s="314" t="n">
        <f aca="false">S30/$S$9</f>
        <v>0.00439357970920103</v>
      </c>
      <c r="U30" s="315" t="n">
        <v>62466</v>
      </c>
      <c r="V30" s="311" t="n">
        <v>62997</v>
      </c>
      <c r="W30" s="312" t="n">
        <v>187</v>
      </c>
      <c r="X30" s="311" t="n">
        <v>128</v>
      </c>
      <c r="Y30" s="313" t="n">
        <f aca="false">SUM(U30:X30)</f>
        <v>125778</v>
      </c>
      <c r="Z30" s="317" t="n">
        <f aca="false">IF(ISERROR(S30/Y30-1),"         /0",IF(S30/Y30&gt;5,"  *  ",(S30/Y30-1)))</f>
        <v>0.0522984941722717</v>
      </c>
    </row>
    <row r="31" customFormat="false" ht="21.05" hidden="false" customHeight="true" outlineLevel="0" collapsed="false">
      <c r="A31" s="309" t="s">
        <v>427</v>
      </c>
      <c r="B31" s="558" t="s">
        <v>428</v>
      </c>
      <c r="C31" s="310" t="n">
        <v>8993</v>
      </c>
      <c r="D31" s="311" t="n">
        <v>8893</v>
      </c>
      <c r="E31" s="312" t="n">
        <v>12</v>
      </c>
      <c r="F31" s="311" t="n">
        <v>25</v>
      </c>
      <c r="G31" s="313" t="n">
        <f aca="false">SUM(C31:F31)</f>
        <v>17923</v>
      </c>
      <c r="H31" s="314" t="n">
        <f aca="false">G31/$G$9</f>
        <v>0.00440954250289205</v>
      </c>
      <c r="I31" s="315" t="n">
        <v>8589</v>
      </c>
      <c r="J31" s="311" t="n">
        <v>8409</v>
      </c>
      <c r="K31" s="312" t="n">
        <v>41</v>
      </c>
      <c r="L31" s="311" t="n">
        <v>58</v>
      </c>
      <c r="M31" s="313" t="n">
        <f aca="false">SUM(I31:L31)</f>
        <v>17097</v>
      </c>
      <c r="N31" s="316" t="n">
        <f aca="false">IF(ISERROR(G31/M31-1),"         /0",(G31/M31-1))</f>
        <v>0.0483125694566298</v>
      </c>
      <c r="O31" s="310" t="n">
        <v>68366</v>
      </c>
      <c r="P31" s="311" t="n">
        <v>67122</v>
      </c>
      <c r="Q31" s="312" t="n">
        <v>355</v>
      </c>
      <c r="R31" s="311" t="n">
        <v>385</v>
      </c>
      <c r="S31" s="313" t="n">
        <f aca="false">SUM(O31:R31)</f>
        <v>136228</v>
      </c>
      <c r="T31" s="314" t="n">
        <f aca="false">S31/$S$9</f>
        <v>0.00452211140125901</v>
      </c>
      <c r="U31" s="315" t="n">
        <v>66029</v>
      </c>
      <c r="V31" s="311" t="n">
        <v>65103</v>
      </c>
      <c r="W31" s="312" t="n">
        <v>347</v>
      </c>
      <c r="X31" s="311" t="n">
        <v>368</v>
      </c>
      <c r="Y31" s="313" t="n">
        <f aca="false">SUM(U31:X31)</f>
        <v>131847</v>
      </c>
      <c r="Z31" s="317" t="n">
        <f aca="false">IF(ISERROR(S31/Y31-1),"         /0",IF(S31/Y31&gt;5,"  *  ",(S31/Y31-1)))</f>
        <v>0.0332279081056073</v>
      </c>
    </row>
    <row r="32" customFormat="false" ht="21.05" hidden="false" customHeight="true" outlineLevel="0" collapsed="false">
      <c r="A32" s="309" t="s">
        <v>429</v>
      </c>
      <c r="B32" s="558" t="s">
        <v>430</v>
      </c>
      <c r="C32" s="310" t="n">
        <v>7212</v>
      </c>
      <c r="D32" s="311" t="n">
        <v>7337</v>
      </c>
      <c r="E32" s="312" t="n">
        <v>297</v>
      </c>
      <c r="F32" s="311" t="n">
        <v>258</v>
      </c>
      <c r="G32" s="313" t="n">
        <f aca="false">SUM(C32:F32)</f>
        <v>15104</v>
      </c>
      <c r="H32" s="314" t="n">
        <f aca="false">G32/$G$9</f>
        <v>0.00371599229836978</v>
      </c>
      <c r="I32" s="315" t="n">
        <v>9136</v>
      </c>
      <c r="J32" s="311" t="n">
        <v>8711</v>
      </c>
      <c r="K32" s="312" t="n">
        <v>973</v>
      </c>
      <c r="L32" s="311" t="n">
        <v>396</v>
      </c>
      <c r="M32" s="313" t="n">
        <f aca="false">SUM(I32:L32)</f>
        <v>19216</v>
      </c>
      <c r="N32" s="316" t="n">
        <f aca="false">IF(ISERROR(G32/M32-1),"         /0",(G32/M32-1))</f>
        <v>-0.21398834304746</v>
      </c>
      <c r="O32" s="310" t="n">
        <v>56624</v>
      </c>
      <c r="P32" s="311" t="n">
        <v>57181</v>
      </c>
      <c r="Q32" s="312" t="n">
        <v>2726</v>
      </c>
      <c r="R32" s="311" t="n">
        <v>2691</v>
      </c>
      <c r="S32" s="313" t="n">
        <f aca="false">SUM(O32:R32)</f>
        <v>119222</v>
      </c>
      <c r="T32" s="314" t="n">
        <f aca="false">S32/$S$9</f>
        <v>0.00395759436739071</v>
      </c>
      <c r="U32" s="315" t="n">
        <v>69682</v>
      </c>
      <c r="V32" s="311" t="n">
        <v>67392</v>
      </c>
      <c r="W32" s="312" t="n">
        <v>3013</v>
      </c>
      <c r="X32" s="311" t="n">
        <v>2354</v>
      </c>
      <c r="Y32" s="313" t="n">
        <f aca="false">SUM(U32:X32)</f>
        <v>142441</v>
      </c>
      <c r="Z32" s="317" t="n">
        <f aca="false">IF(ISERROR(S32/Y32-1),"         /0",IF(S32/Y32&gt;5,"  *  ",(S32/Y32-1)))</f>
        <v>-0.16300784184329</v>
      </c>
    </row>
    <row r="33" customFormat="false" ht="21.05" hidden="false" customHeight="true" outlineLevel="0" collapsed="false">
      <c r="A33" s="309" t="s">
        <v>431</v>
      </c>
      <c r="B33" s="558" t="s">
        <v>432</v>
      </c>
      <c r="C33" s="310" t="n">
        <v>6920</v>
      </c>
      <c r="D33" s="311" t="n">
        <v>6765</v>
      </c>
      <c r="E33" s="312" t="n">
        <v>28</v>
      </c>
      <c r="F33" s="311" t="n">
        <v>36</v>
      </c>
      <c r="G33" s="313" t="n">
        <f aca="false">SUM(C33:F33)</f>
        <v>13749</v>
      </c>
      <c r="H33" s="314" t="n">
        <f aca="false">G33/$G$9</f>
        <v>0.00338262566937805</v>
      </c>
      <c r="I33" s="315" t="n">
        <v>7436</v>
      </c>
      <c r="J33" s="311" t="n">
        <v>7109</v>
      </c>
      <c r="K33" s="312" t="n">
        <v>77</v>
      </c>
      <c r="L33" s="311" t="n">
        <v>77</v>
      </c>
      <c r="M33" s="313" t="n">
        <f aca="false">SUM(I33:L33)</f>
        <v>14699</v>
      </c>
      <c r="N33" s="316" t="n">
        <f aca="false">IF(ISERROR(G33/M33-1),"         /0",(G33/M33-1))</f>
        <v>-0.0646302469555752</v>
      </c>
      <c r="O33" s="310" t="n">
        <v>51681</v>
      </c>
      <c r="P33" s="311" t="n">
        <v>50245</v>
      </c>
      <c r="Q33" s="312" t="n">
        <v>245</v>
      </c>
      <c r="R33" s="311" t="n">
        <v>330</v>
      </c>
      <c r="S33" s="313" t="n">
        <f aca="false">SUM(O33:R33)</f>
        <v>102501</v>
      </c>
      <c r="T33" s="314" t="n">
        <f aca="false">S33/$S$9</f>
        <v>0.00340253795651738</v>
      </c>
      <c r="U33" s="315" t="n">
        <v>53649</v>
      </c>
      <c r="V33" s="311" t="n">
        <v>52027</v>
      </c>
      <c r="W33" s="312" t="n">
        <v>678</v>
      </c>
      <c r="X33" s="311" t="n">
        <v>678</v>
      </c>
      <c r="Y33" s="313" t="n">
        <f aca="false">SUM(U33:X33)</f>
        <v>107032</v>
      </c>
      <c r="Z33" s="317" t="n">
        <f aca="false">IF(ISERROR(S33/Y33-1),"         /0",IF(S33/Y33&gt;5,"  *  ",(S33/Y33-1)))</f>
        <v>-0.0423331340159953</v>
      </c>
    </row>
    <row r="34" customFormat="false" ht="21.05" hidden="false" customHeight="true" outlineLevel="0" collapsed="false">
      <c r="A34" s="309" t="s">
        <v>433</v>
      </c>
      <c r="B34" s="558" t="s">
        <v>434</v>
      </c>
      <c r="C34" s="310" t="n">
        <v>6250</v>
      </c>
      <c r="D34" s="311" t="n">
        <v>5905</v>
      </c>
      <c r="E34" s="312" t="n">
        <v>107</v>
      </c>
      <c r="F34" s="311" t="n">
        <v>125</v>
      </c>
      <c r="G34" s="313" t="n">
        <f aca="false">SUM(C34:F34)</f>
        <v>12387</v>
      </c>
      <c r="H34" s="314" t="n">
        <f aca="false">G34/$G$9</f>
        <v>0.00304753685115906</v>
      </c>
      <c r="I34" s="315" t="n">
        <v>4433</v>
      </c>
      <c r="J34" s="311" t="n">
        <v>4271</v>
      </c>
      <c r="K34" s="312" t="n">
        <v>114</v>
      </c>
      <c r="L34" s="311" t="n">
        <v>119</v>
      </c>
      <c r="M34" s="313" t="n">
        <f aca="false">SUM(I34:L34)</f>
        <v>8937</v>
      </c>
      <c r="N34" s="316" t="n">
        <f aca="false">IF(ISERROR(G34/M34-1),"         /0",(G34/M34-1))</f>
        <v>0.386035582410205</v>
      </c>
      <c r="O34" s="310" t="n">
        <v>45563</v>
      </c>
      <c r="P34" s="311" t="n">
        <v>44747</v>
      </c>
      <c r="Q34" s="312" t="n">
        <v>774</v>
      </c>
      <c r="R34" s="311" t="n">
        <v>894</v>
      </c>
      <c r="S34" s="313" t="n">
        <f aca="false">SUM(O34:R34)</f>
        <v>91978</v>
      </c>
      <c r="T34" s="314" t="n">
        <f aca="false">S34/$S$9</f>
        <v>0.00305322519940836</v>
      </c>
      <c r="U34" s="315" t="n">
        <v>34361</v>
      </c>
      <c r="V34" s="311" t="n">
        <v>34376</v>
      </c>
      <c r="W34" s="312" t="n">
        <v>996</v>
      </c>
      <c r="X34" s="311" t="n">
        <v>963</v>
      </c>
      <c r="Y34" s="313" t="n">
        <f aca="false">SUM(U34:X34)</f>
        <v>70696</v>
      </c>
      <c r="Z34" s="317" t="n">
        <f aca="false">IF(ISERROR(S34/Y34-1),"         /0",IF(S34/Y34&gt;5,"  *  ",(S34/Y34-1)))</f>
        <v>0.30103541925993</v>
      </c>
    </row>
    <row r="35" customFormat="false" ht="21.05" hidden="false" customHeight="true" outlineLevel="0" collapsed="false">
      <c r="A35" s="309" t="s">
        <v>435</v>
      </c>
      <c r="B35" s="558" t="s">
        <v>436</v>
      </c>
      <c r="C35" s="310" t="n">
        <v>6017</v>
      </c>
      <c r="D35" s="311" t="n">
        <v>5700</v>
      </c>
      <c r="E35" s="312" t="n">
        <v>0</v>
      </c>
      <c r="F35" s="311" t="n">
        <v>0</v>
      </c>
      <c r="G35" s="313" t="n">
        <f aca="false">SUM(C35:F35)</f>
        <v>11717</v>
      </c>
      <c r="H35" s="314" t="n">
        <f aca="false">G35/$G$9</f>
        <v>0.00288269873940669</v>
      </c>
      <c r="I35" s="315" t="n">
        <v>5793</v>
      </c>
      <c r="J35" s="311" t="n">
        <v>5588</v>
      </c>
      <c r="K35" s="312" t="n">
        <v>7</v>
      </c>
      <c r="L35" s="311" t="n">
        <v>12</v>
      </c>
      <c r="M35" s="313" t="n">
        <f aca="false">SUM(I35:L35)</f>
        <v>11400</v>
      </c>
      <c r="N35" s="316" t="n">
        <f aca="false">IF(ISERROR(G35/M35-1),"         /0",(G35/M35-1))</f>
        <v>0.0278070175438596</v>
      </c>
      <c r="O35" s="310" t="n">
        <v>43167</v>
      </c>
      <c r="P35" s="311" t="n">
        <v>42159</v>
      </c>
      <c r="Q35" s="312" t="n">
        <v>69</v>
      </c>
      <c r="R35" s="311" t="n">
        <v>64</v>
      </c>
      <c r="S35" s="313" t="n">
        <f aca="false">SUM(O35:R35)</f>
        <v>85459</v>
      </c>
      <c r="T35" s="314" t="n">
        <f aca="false">S35/$S$9</f>
        <v>0.00283682589658656</v>
      </c>
      <c r="U35" s="315" t="n">
        <v>43705</v>
      </c>
      <c r="V35" s="311" t="n">
        <v>42997</v>
      </c>
      <c r="W35" s="312" t="n">
        <v>317</v>
      </c>
      <c r="X35" s="311" t="n">
        <v>365</v>
      </c>
      <c r="Y35" s="313" t="n">
        <f aca="false">SUM(U35:X35)</f>
        <v>87384</v>
      </c>
      <c r="Z35" s="317" t="n">
        <f aca="false">IF(ISERROR(S35/Y35-1),"         /0",IF(S35/Y35&gt;5,"  *  ",(S35/Y35-1)))</f>
        <v>-0.0220292044310171</v>
      </c>
    </row>
    <row r="36" customFormat="false" ht="21.05" hidden="false" customHeight="true" outlineLevel="0" collapsed="false">
      <c r="A36" s="309" t="s">
        <v>437</v>
      </c>
      <c r="B36" s="558" t="s">
        <v>438</v>
      </c>
      <c r="C36" s="310" t="n">
        <v>5471</v>
      </c>
      <c r="D36" s="311" t="n">
        <v>5336</v>
      </c>
      <c r="E36" s="312" t="n">
        <v>273</v>
      </c>
      <c r="F36" s="311" t="n">
        <v>276</v>
      </c>
      <c r="G36" s="313" t="n">
        <f aca="false">SUM(C36:F36)</f>
        <v>11356</v>
      </c>
      <c r="H36" s="314" t="n">
        <f aca="false">G36/$G$9</f>
        <v>0.00279388298068639</v>
      </c>
      <c r="I36" s="315" t="n">
        <v>4152</v>
      </c>
      <c r="J36" s="311" t="n">
        <v>3791</v>
      </c>
      <c r="K36" s="312" t="n">
        <v>154</v>
      </c>
      <c r="L36" s="311" t="n">
        <v>153</v>
      </c>
      <c r="M36" s="313" t="n">
        <f aca="false">SUM(I36:L36)</f>
        <v>8250</v>
      </c>
      <c r="N36" s="316" t="n">
        <f aca="false">IF(ISERROR(G36/M36-1),"         /0",(G36/M36-1))</f>
        <v>0.376484848484848</v>
      </c>
      <c r="O36" s="310" t="n">
        <v>36319</v>
      </c>
      <c r="P36" s="311" t="n">
        <v>34586</v>
      </c>
      <c r="Q36" s="312" t="n">
        <v>2132</v>
      </c>
      <c r="R36" s="311" t="n">
        <v>2129</v>
      </c>
      <c r="S36" s="313" t="n">
        <f aca="false">SUM(O36:R36)</f>
        <v>75166</v>
      </c>
      <c r="T36" s="314" t="n">
        <f aca="false">S36/$S$9</f>
        <v>0.00249514802821032</v>
      </c>
      <c r="U36" s="315" t="n">
        <v>31808</v>
      </c>
      <c r="V36" s="311" t="n">
        <v>29755</v>
      </c>
      <c r="W36" s="312" t="n">
        <v>1713</v>
      </c>
      <c r="X36" s="311" t="n">
        <v>1938</v>
      </c>
      <c r="Y36" s="313" t="n">
        <f aca="false">SUM(U36:X36)</f>
        <v>65214</v>
      </c>
      <c r="Z36" s="317" t="n">
        <f aca="false">IF(ISERROR(S36/Y36-1),"         /0",IF(S36/Y36&gt;5,"  *  ",(S36/Y36-1)))</f>
        <v>0.152605268807311</v>
      </c>
    </row>
    <row r="37" customFormat="false" ht="21.05" hidden="false" customHeight="true" outlineLevel="0" collapsed="false">
      <c r="A37" s="309" t="s">
        <v>439</v>
      </c>
      <c r="B37" s="558" t="s">
        <v>440</v>
      </c>
      <c r="C37" s="310" t="n">
        <v>4763</v>
      </c>
      <c r="D37" s="311" t="n">
        <v>4527</v>
      </c>
      <c r="E37" s="312" t="n">
        <v>23</v>
      </c>
      <c r="F37" s="311" t="n">
        <v>25</v>
      </c>
      <c r="G37" s="313" t="n">
        <f aca="false">SUM(C37:F37)</f>
        <v>9338</v>
      </c>
      <c r="H37" s="314" t="n">
        <f aca="false">G37/$G$9</f>
        <v>0.00229740042916956</v>
      </c>
      <c r="I37" s="315" t="n">
        <v>3584</v>
      </c>
      <c r="J37" s="311" t="n">
        <v>3396</v>
      </c>
      <c r="K37" s="312" t="n">
        <v>58</v>
      </c>
      <c r="L37" s="311" t="n">
        <v>39</v>
      </c>
      <c r="M37" s="313" t="n">
        <f aca="false">SUM(I37:L37)</f>
        <v>7077</v>
      </c>
      <c r="N37" s="316" t="n">
        <f aca="false">IF(ISERROR(G37/M37-1),"         /0",(G37/M37-1))</f>
        <v>0.31948565776459</v>
      </c>
      <c r="O37" s="310" t="n">
        <v>38686</v>
      </c>
      <c r="P37" s="311" t="n">
        <v>36375</v>
      </c>
      <c r="Q37" s="312" t="n">
        <v>347</v>
      </c>
      <c r="R37" s="311" t="n">
        <v>349</v>
      </c>
      <c r="S37" s="313" t="n">
        <f aca="false">SUM(O37:R37)</f>
        <v>75757</v>
      </c>
      <c r="T37" s="314" t="n">
        <f aca="false">S37/$S$9</f>
        <v>0.00251476637273673</v>
      </c>
      <c r="U37" s="315" t="n">
        <v>23363</v>
      </c>
      <c r="V37" s="311" t="n">
        <v>23309</v>
      </c>
      <c r="W37" s="312" t="n">
        <v>525</v>
      </c>
      <c r="X37" s="311" t="n">
        <v>422</v>
      </c>
      <c r="Y37" s="313" t="n">
        <f aca="false">SUM(U37:X37)</f>
        <v>47619</v>
      </c>
      <c r="Z37" s="317" t="n">
        <f aca="false">IF(ISERROR(S37/Y37-1),"         /0",IF(S37/Y37&gt;5,"  *  ",(S37/Y37-1)))</f>
        <v>0.590898590898591</v>
      </c>
    </row>
    <row r="38" customFormat="false" ht="21.05" hidden="false" customHeight="true" outlineLevel="0" collapsed="false">
      <c r="A38" s="309" t="s">
        <v>441</v>
      </c>
      <c r="B38" s="558" t="s">
        <v>442</v>
      </c>
      <c r="C38" s="310" t="n">
        <v>3669</v>
      </c>
      <c r="D38" s="311" t="n">
        <v>3587</v>
      </c>
      <c r="E38" s="312" t="n">
        <v>88</v>
      </c>
      <c r="F38" s="311" t="n">
        <v>69</v>
      </c>
      <c r="G38" s="313" t="n">
        <f aca="false">SUM(C38:F38)</f>
        <v>7413</v>
      </c>
      <c r="H38" s="314" t="n">
        <f aca="false">G38/$G$9</f>
        <v>0.00182379839167208</v>
      </c>
      <c r="I38" s="315" t="n">
        <v>3341</v>
      </c>
      <c r="J38" s="311" t="n">
        <v>3262</v>
      </c>
      <c r="K38" s="312" t="n">
        <v>50</v>
      </c>
      <c r="L38" s="311" t="n">
        <v>41</v>
      </c>
      <c r="M38" s="313" t="n">
        <f aca="false">SUM(I38:L38)</f>
        <v>6694</v>
      </c>
      <c r="N38" s="316" t="n">
        <f aca="false">IF(ISERROR(G38/M38-1),"         /0",(G38/M38-1))</f>
        <v>0.107409620555722</v>
      </c>
      <c r="O38" s="310" t="n">
        <v>29127</v>
      </c>
      <c r="P38" s="311" t="n">
        <v>27916</v>
      </c>
      <c r="Q38" s="312" t="n">
        <v>421</v>
      </c>
      <c r="R38" s="311" t="n">
        <v>751</v>
      </c>
      <c r="S38" s="313" t="n">
        <f aca="false">SUM(O38:R38)</f>
        <v>58215</v>
      </c>
      <c r="T38" s="314" t="n">
        <f aca="false">S38/$S$9</f>
        <v>0.0019324567286042</v>
      </c>
      <c r="U38" s="315" t="n">
        <v>27035</v>
      </c>
      <c r="V38" s="311" t="n">
        <v>26274</v>
      </c>
      <c r="W38" s="312" t="n">
        <v>615</v>
      </c>
      <c r="X38" s="311" t="n">
        <v>626</v>
      </c>
      <c r="Y38" s="313" t="n">
        <f aca="false">SUM(U38:X38)</f>
        <v>54550</v>
      </c>
      <c r="Z38" s="317" t="n">
        <f aca="false">IF(ISERROR(S38/Y38-1),"         /0",IF(S38/Y38&gt;5,"  *  ",(S38/Y38-1)))</f>
        <v>0.067186067827681</v>
      </c>
    </row>
    <row r="39" customFormat="false" ht="21.05" hidden="false" customHeight="true" outlineLevel="0" collapsed="false">
      <c r="A39" s="309" t="s">
        <v>443</v>
      </c>
      <c r="B39" s="558" t="s">
        <v>444</v>
      </c>
      <c r="C39" s="310" t="n">
        <v>494</v>
      </c>
      <c r="D39" s="311" t="n">
        <v>442</v>
      </c>
      <c r="E39" s="312" t="n">
        <v>2802</v>
      </c>
      <c r="F39" s="311" t="n">
        <v>2786</v>
      </c>
      <c r="G39" s="313" t="n">
        <f aca="false">SUM(C39:F39)</f>
        <v>6524</v>
      </c>
      <c r="H39" s="314" t="n">
        <f aca="false">G39/$G$9</f>
        <v>0.00160508035980961</v>
      </c>
      <c r="I39" s="315" t="n">
        <v>437</v>
      </c>
      <c r="J39" s="311" t="n">
        <v>403</v>
      </c>
      <c r="K39" s="312" t="n">
        <v>1422</v>
      </c>
      <c r="L39" s="311" t="n">
        <v>1523</v>
      </c>
      <c r="M39" s="313" t="n">
        <f aca="false">SUM(I39:L39)</f>
        <v>3785</v>
      </c>
      <c r="N39" s="316" t="n">
        <f aca="false">IF(ISERROR(G39/M39-1),"         /0",(G39/M39-1))</f>
        <v>0.723645970937913</v>
      </c>
      <c r="O39" s="310" t="n">
        <v>932</v>
      </c>
      <c r="P39" s="311" t="n">
        <v>952</v>
      </c>
      <c r="Q39" s="312" t="n">
        <v>8745</v>
      </c>
      <c r="R39" s="311" t="n">
        <v>8797</v>
      </c>
      <c r="S39" s="313" t="n">
        <f aca="false">SUM(O39:R39)</f>
        <v>19426</v>
      </c>
      <c r="T39" s="314" t="n">
        <f aca="false">S39/$S$9</f>
        <v>0.000644849341404539</v>
      </c>
      <c r="U39" s="315" t="n">
        <v>877</v>
      </c>
      <c r="V39" s="311" t="n">
        <v>887</v>
      </c>
      <c r="W39" s="312" t="n">
        <v>6561</v>
      </c>
      <c r="X39" s="311" t="n">
        <v>6533</v>
      </c>
      <c r="Y39" s="313" t="n">
        <f aca="false">SUM(U39:X39)</f>
        <v>14858</v>
      </c>
      <c r="Z39" s="317" t="n">
        <f aca="false">IF(ISERROR(S39/Y39-1),"         /0",IF(S39/Y39&gt;5,"  *  ",(S39/Y39-1)))</f>
        <v>0.307443801319155</v>
      </c>
    </row>
    <row r="40" customFormat="false" ht="21.05" hidden="false" customHeight="true" outlineLevel="0" collapsed="false">
      <c r="A40" s="309" t="s">
        <v>445</v>
      </c>
      <c r="B40" s="558" t="s">
        <v>446</v>
      </c>
      <c r="C40" s="310" t="n">
        <v>3112</v>
      </c>
      <c r="D40" s="311" t="n">
        <v>3266</v>
      </c>
      <c r="E40" s="312" t="n">
        <v>0</v>
      </c>
      <c r="F40" s="311" t="n">
        <v>0</v>
      </c>
      <c r="G40" s="313" t="n">
        <f aca="false">SUM(C40:F40)</f>
        <v>6378</v>
      </c>
      <c r="H40" s="314" t="n">
        <f aca="false">G40/$G$9</f>
        <v>0.00156916041306955</v>
      </c>
      <c r="I40" s="315" t="n">
        <v>3109</v>
      </c>
      <c r="J40" s="311" t="n">
        <v>3042</v>
      </c>
      <c r="K40" s="312"/>
      <c r="L40" s="311"/>
      <c r="M40" s="313" t="n">
        <f aca="false">SUM(I40:L40)</f>
        <v>6151</v>
      </c>
      <c r="N40" s="316" t="n">
        <f aca="false">IF(ISERROR(G40/M40-1),"         /0",(G40/M40-1))</f>
        <v>0.0369045683628679</v>
      </c>
      <c r="O40" s="310" t="n">
        <v>22096</v>
      </c>
      <c r="P40" s="311" t="n">
        <v>22197</v>
      </c>
      <c r="Q40" s="312"/>
      <c r="R40" s="311"/>
      <c r="S40" s="313" t="n">
        <f aca="false">SUM(O40:R40)</f>
        <v>44293</v>
      </c>
      <c r="T40" s="314" t="n">
        <f aca="false">S40/$S$9</f>
        <v>0.001470313594092</v>
      </c>
      <c r="U40" s="315" t="n">
        <v>15755</v>
      </c>
      <c r="V40" s="311" t="n">
        <v>15195</v>
      </c>
      <c r="W40" s="312" t="n">
        <v>66</v>
      </c>
      <c r="X40" s="311" t="n">
        <v>62</v>
      </c>
      <c r="Y40" s="313" t="n">
        <f aca="false">SUM(U40:X40)</f>
        <v>31078</v>
      </c>
      <c r="Z40" s="317" t="n">
        <f aca="false">IF(ISERROR(S40/Y40-1),"         /0",IF(S40/Y40&gt;5,"  *  ",(S40/Y40-1)))</f>
        <v>0.425220413154</v>
      </c>
    </row>
    <row r="41" customFormat="false" ht="21.05" hidden="false" customHeight="true" outlineLevel="0" collapsed="false">
      <c r="A41" s="309" t="s">
        <v>447</v>
      </c>
      <c r="B41" s="558" t="s">
        <v>448</v>
      </c>
      <c r="C41" s="310" t="n">
        <v>0</v>
      </c>
      <c r="D41" s="311" t="n">
        <v>0</v>
      </c>
      <c r="E41" s="312" t="n">
        <v>3075</v>
      </c>
      <c r="F41" s="311" t="n">
        <v>3090</v>
      </c>
      <c r="G41" s="313" t="n">
        <f aca="false">SUM(C41:F41)</f>
        <v>6165</v>
      </c>
      <c r="H41" s="314" t="n">
        <f aca="false">G41/$G$9</f>
        <v>0.00151675665515424</v>
      </c>
      <c r="I41" s="315"/>
      <c r="J41" s="311"/>
      <c r="K41" s="312" t="n">
        <v>6633</v>
      </c>
      <c r="L41" s="311" t="n">
        <v>6794</v>
      </c>
      <c r="M41" s="313" t="n">
        <f aca="false">SUM(I41:L41)</f>
        <v>13427</v>
      </c>
      <c r="N41" s="316" t="n">
        <f aca="false">IF(ISERROR(G41/M41-1),"         /0",(G41/M41-1))</f>
        <v>-0.540850525061443</v>
      </c>
      <c r="O41" s="310"/>
      <c r="P41" s="311"/>
      <c r="Q41" s="312" t="n">
        <v>28085</v>
      </c>
      <c r="R41" s="311" t="n">
        <v>28305</v>
      </c>
      <c r="S41" s="313" t="n">
        <f aca="false">SUM(O41:R41)</f>
        <v>56390</v>
      </c>
      <c r="T41" s="314" t="n">
        <f aca="false">S41/$S$9</f>
        <v>0.00187187554626799</v>
      </c>
      <c r="U41" s="315"/>
      <c r="V41" s="311"/>
      <c r="W41" s="312" t="n">
        <v>52755</v>
      </c>
      <c r="X41" s="311" t="n">
        <v>52993</v>
      </c>
      <c r="Y41" s="313" t="n">
        <f aca="false">SUM(U41:X41)</f>
        <v>105748</v>
      </c>
      <c r="Z41" s="317" t="n">
        <f aca="false">IF(ISERROR(S41/Y41-1),"         /0",IF(S41/Y41&gt;5,"  *  ",(S41/Y41-1)))</f>
        <v>-0.466751144229678</v>
      </c>
    </row>
    <row r="42" customFormat="false" ht="21.05" hidden="false" customHeight="true" outlineLevel="0" collapsed="false">
      <c r="A42" s="309" t="s">
        <v>449</v>
      </c>
      <c r="B42" s="558" t="s">
        <v>450</v>
      </c>
      <c r="C42" s="310" t="n">
        <v>503</v>
      </c>
      <c r="D42" s="311" t="n">
        <v>458</v>
      </c>
      <c r="E42" s="312" t="n">
        <v>2330</v>
      </c>
      <c r="F42" s="311" t="n">
        <v>2000</v>
      </c>
      <c r="G42" s="313" t="n">
        <f aca="false">SUM(C42:F42)</f>
        <v>5291</v>
      </c>
      <c r="H42" s="314" t="n">
        <f aca="false">G42/$G$9</f>
        <v>0.00130172902877877</v>
      </c>
      <c r="I42" s="315" t="n">
        <v>334</v>
      </c>
      <c r="J42" s="311" t="n">
        <v>840</v>
      </c>
      <c r="K42" s="312" t="n">
        <v>1246</v>
      </c>
      <c r="L42" s="311" t="n">
        <v>1123</v>
      </c>
      <c r="M42" s="313" t="n">
        <f aca="false">SUM(I42:L42)</f>
        <v>3543</v>
      </c>
      <c r="N42" s="316" t="n">
        <f aca="false">IF(ISERROR(G42/M42-1),"         /0",(G42/M42-1))</f>
        <v>0.493367202935366</v>
      </c>
      <c r="O42" s="310" t="n">
        <v>3583</v>
      </c>
      <c r="P42" s="311" t="n">
        <v>3420</v>
      </c>
      <c r="Q42" s="312" t="n">
        <v>9387</v>
      </c>
      <c r="R42" s="311" t="n">
        <v>9162</v>
      </c>
      <c r="S42" s="313" t="n">
        <f aca="false">SUM(O42:R42)</f>
        <v>25552</v>
      </c>
      <c r="T42" s="314" t="n">
        <f aca="false">S42/$S$9</f>
        <v>0.000848202943043796</v>
      </c>
      <c r="U42" s="315" t="n">
        <v>8706</v>
      </c>
      <c r="V42" s="311" t="n">
        <v>8932</v>
      </c>
      <c r="W42" s="312" t="n">
        <v>3985</v>
      </c>
      <c r="X42" s="311" t="n">
        <v>3545</v>
      </c>
      <c r="Y42" s="313" t="n">
        <f aca="false">SUM(U42:X42)</f>
        <v>25168</v>
      </c>
      <c r="Z42" s="317" t="n">
        <f aca="false">IF(ISERROR(S42/Y42-1),"         /0",IF(S42/Y42&gt;5,"  *  ",(S42/Y42-1)))</f>
        <v>0.0152574698029244</v>
      </c>
    </row>
    <row r="43" customFormat="false" ht="21.05" hidden="false" customHeight="true" outlineLevel="0" collapsed="false">
      <c r="A43" s="309" t="s">
        <v>451</v>
      </c>
      <c r="B43" s="558" t="s">
        <v>452</v>
      </c>
      <c r="C43" s="310" t="n">
        <v>1284</v>
      </c>
      <c r="D43" s="311" t="n">
        <v>1268</v>
      </c>
      <c r="E43" s="312" t="n">
        <v>1166</v>
      </c>
      <c r="F43" s="311" t="n">
        <v>1249</v>
      </c>
      <c r="G43" s="313" t="n">
        <f aca="false">SUM(C43:F43)</f>
        <v>4967</v>
      </c>
      <c r="H43" s="314" t="n">
        <f aca="false">G43/$G$9</f>
        <v>0.00122201627025971</v>
      </c>
      <c r="I43" s="315" t="n">
        <v>1111</v>
      </c>
      <c r="J43" s="311" t="n">
        <v>1116</v>
      </c>
      <c r="K43" s="312" t="n">
        <v>1617</v>
      </c>
      <c r="L43" s="311" t="n">
        <v>1605</v>
      </c>
      <c r="M43" s="313" t="n">
        <f aca="false">SUM(I43:L43)</f>
        <v>5449</v>
      </c>
      <c r="N43" s="316" t="n">
        <f aca="false">IF(ISERROR(G43/M43-1),"         /0",(G43/M43-1))</f>
        <v>-0.0884565975408331</v>
      </c>
      <c r="O43" s="310" t="n">
        <v>9857</v>
      </c>
      <c r="P43" s="311" t="n">
        <v>10130</v>
      </c>
      <c r="Q43" s="312" t="n">
        <v>8548</v>
      </c>
      <c r="R43" s="311" t="n">
        <v>9072</v>
      </c>
      <c r="S43" s="313" t="n">
        <f aca="false">SUM(O43:R43)</f>
        <v>37607</v>
      </c>
      <c r="T43" s="314" t="n">
        <f aca="false">S43/$S$9</f>
        <v>0.00124837069814684</v>
      </c>
      <c r="U43" s="315" t="n">
        <v>10106</v>
      </c>
      <c r="V43" s="311" t="n">
        <v>10047</v>
      </c>
      <c r="W43" s="312" t="n">
        <v>15451</v>
      </c>
      <c r="X43" s="311" t="n">
        <v>15473</v>
      </c>
      <c r="Y43" s="313" t="n">
        <f aca="false">SUM(U43:X43)</f>
        <v>51077</v>
      </c>
      <c r="Z43" s="317" t="n">
        <f aca="false">IF(ISERROR(S43/Y43-1),"         /0",IF(S43/Y43&gt;5,"  *  ",(S43/Y43-1)))</f>
        <v>-0.263719482350177</v>
      </c>
    </row>
    <row r="44" customFormat="false" ht="21.05" hidden="false" customHeight="true" outlineLevel="0" collapsed="false">
      <c r="A44" s="309" t="s">
        <v>453</v>
      </c>
      <c r="B44" s="558" t="s">
        <v>454</v>
      </c>
      <c r="C44" s="310" t="n">
        <v>2290</v>
      </c>
      <c r="D44" s="311" t="n">
        <v>2323</v>
      </c>
      <c r="E44" s="312" t="n">
        <v>38</v>
      </c>
      <c r="F44" s="311" t="n">
        <v>42</v>
      </c>
      <c r="G44" s="313" t="n">
        <f aca="false">SUM(C44:F44)</f>
        <v>4693</v>
      </c>
      <c r="H44" s="314" t="n">
        <f aca="false">G44/$G$9</f>
        <v>0.00115460486336397</v>
      </c>
      <c r="I44" s="315" t="n">
        <v>1976</v>
      </c>
      <c r="J44" s="311" t="n">
        <v>1909</v>
      </c>
      <c r="K44" s="312" t="n">
        <v>37</v>
      </c>
      <c r="L44" s="311" t="n">
        <v>34</v>
      </c>
      <c r="M44" s="313" t="n">
        <f aca="false">SUM(I44:L44)</f>
        <v>3956</v>
      </c>
      <c r="N44" s="316" t="n">
        <f aca="false">IF(ISERROR(G44/M44-1),"         /0",(G44/M44-1))</f>
        <v>0.186299292214358</v>
      </c>
      <c r="O44" s="310" t="n">
        <v>17798</v>
      </c>
      <c r="P44" s="311" t="n">
        <v>17285</v>
      </c>
      <c r="Q44" s="312" t="n">
        <v>554</v>
      </c>
      <c r="R44" s="311" t="n">
        <v>538</v>
      </c>
      <c r="S44" s="313" t="n">
        <f aca="false">SUM(O44:R44)</f>
        <v>36175</v>
      </c>
      <c r="T44" s="314" t="n">
        <f aca="false">S44/$S$9</f>
        <v>0.00120083521699316</v>
      </c>
      <c r="U44" s="315" t="n">
        <v>12231</v>
      </c>
      <c r="V44" s="311" t="n">
        <v>12051</v>
      </c>
      <c r="W44" s="312" t="n">
        <v>562</v>
      </c>
      <c r="X44" s="311" t="n">
        <v>434</v>
      </c>
      <c r="Y44" s="313" t="n">
        <f aca="false">SUM(U44:X44)</f>
        <v>25278</v>
      </c>
      <c r="Z44" s="317" t="n">
        <f aca="false">IF(ISERROR(S44/Y44-1),"         /0",IF(S44/Y44&gt;5,"  *  ",(S44/Y44-1)))</f>
        <v>0.431086320120263</v>
      </c>
    </row>
    <row r="45" customFormat="false" ht="21.05" hidden="false" customHeight="true" outlineLevel="0" collapsed="false">
      <c r="A45" s="309" t="s">
        <v>455</v>
      </c>
      <c r="B45" s="558" t="s">
        <v>456</v>
      </c>
      <c r="C45" s="310" t="n">
        <v>1801</v>
      </c>
      <c r="D45" s="311" t="n">
        <v>1670</v>
      </c>
      <c r="E45" s="312" t="n">
        <v>263</v>
      </c>
      <c r="F45" s="311" t="n">
        <v>227</v>
      </c>
      <c r="G45" s="313" t="n">
        <f aca="false">SUM(C45:F45)</f>
        <v>3961</v>
      </c>
      <c r="H45" s="314" t="n">
        <f aca="false">G45/$G$9</f>
        <v>0.000974513075598695</v>
      </c>
      <c r="I45" s="315" t="n">
        <v>2446</v>
      </c>
      <c r="J45" s="311" t="n">
        <v>2421</v>
      </c>
      <c r="K45" s="312" t="n">
        <v>265</v>
      </c>
      <c r="L45" s="311" t="n">
        <v>245</v>
      </c>
      <c r="M45" s="313" t="n">
        <f aca="false">SUM(I45:L45)</f>
        <v>5377</v>
      </c>
      <c r="N45" s="316" t="n">
        <f aca="false">IF(ISERROR(G45/M45-1),"         /0",(G45/M45-1))</f>
        <v>-0.26334387204761</v>
      </c>
      <c r="O45" s="310" t="n">
        <v>16205</v>
      </c>
      <c r="P45" s="311" t="n">
        <v>16328</v>
      </c>
      <c r="Q45" s="312" t="n">
        <v>2515</v>
      </c>
      <c r="R45" s="311" t="n">
        <v>1984</v>
      </c>
      <c r="S45" s="313" t="n">
        <f aca="false">SUM(O45:R45)</f>
        <v>37032</v>
      </c>
      <c r="T45" s="314" t="n">
        <f aca="false">S45/$S$9</f>
        <v>0.00122928347631488</v>
      </c>
      <c r="U45" s="315" t="n">
        <v>19273</v>
      </c>
      <c r="V45" s="311" t="n">
        <v>18630</v>
      </c>
      <c r="W45" s="312" t="n">
        <v>2867</v>
      </c>
      <c r="X45" s="311" t="n">
        <v>2666</v>
      </c>
      <c r="Y45" s="313" t="n">
        <f aca="false">SUM(U45:X45)</f>
        <v>43436</v>
      </c>
      <c r="Z45" s="317" t="n">
        <f aca="false">IF(ISERROR(S45/Y45-1),"         /0",IF(S45/Y45&gt;5,"  *  ",(S45/Y45-1)))</f>
        <v>-0.147435307118519</v>
      </c>
    </row>
    <row r="46" customFormat="false" ht="21.05" hidden="false" customHeight="true" outlineLevel="0" collapsed="false">
      <c r="A46" s="309" t="s">
        <v>457</v>
      </c>
      <c r="B46" s="558" t="s">
        <v>458</v>
      </c>
      <c r="C46" s="310" t="n">
        <v>1826</v>
      </c>
      <c r="D46" s="311" t="n">
        <v>1868</v>
      </c>
      <c r="E46" s="312" t="n">
        <v>33</v>
      </c>
      <c r="F46" s="311" t="n">
        <v>32</v>
      </c>
      <c r="G46" s="313" t="n">
        <f aca="false">SUM(C46:F46)</f>
        <v>3759</v>
      </c>
      <c r="H46" s="314" t="n">
        <f aca="false">G46/$G$9</f>
        <v>0.000924815615040518</v>
      </c>
      <c r="I46" s="315" t="n">
        <v>1673</v>
      </c>
      <c r="J46" s="311" t="n">
        <v>1602</v>
      </c>
      <c r="K46" s="312" t="n">
        <v>31</v>
      </c>
      <c r="L46" s="311" t="n">
        <v>28</v>
      </c>
      <c r="M46" s="313" t="n">
        <f aca="false">SUM(I46:L46)</f>
        <v>3334</v>
      </c>
      <c r="N46" s="316" t="n">
        <f aca="false">IF(ISERROR(G46/M46-1),"         /0",(G46/M46-1))</f>
        <v>0.12747450509898</v>
      </c>
      <c r="O46" s="310" t="n">
        <v>12466</v>
      </c>
      <c r="P46" s="311" t="n">
        <v>12169</v>
      </c>
      <c r="Q46" s="312" t="n">
        <v>126</v>
      </c>
      <c r="R46" s="311" t="n">
        <v>108</v>
      </c>
      <c r="S46" s="313" t="n">
        <f aca="false">SUM(O46:R46)</f>
        <v>24869</v>
      </c>
      <c r="T46" s="314" t="n">
        <f aca="false">S46/$S$9</f>
        <v>0.000825530643024271</v>
      </c>
      <c r="U46" s="315" t="n">
        <v>12106</v>
      </c>
      <c r="V46" s="311" t="n">
        <v>12085</v>
      </c>
      <c r="W46" s="312" t="n">
        <v>207</v>
      </c>
      <c r="X46" s="311" t="n">
        <v>199</v>
      </c>
      <c r="Y46" s="313" t="n">
        <f aca="false">SUM(U46:X46)</f>
        <v>24597</v>
      </c>
      <c r="Z46" s="317" t="n">
        <f aca="false">IF(ISERROR(S46/Y46-1),"         /0",IF(S46/Y46&gt;5,"  *  ",(S46/Y46-1)))</f>
        <v>0.0110582591372932</v>
      </c>
    </row>
    <row r="47" customFormat="false" ht="21.05" hidden="false" customHeight="true" outlineLevel="0" collapsed="false">
      <c r="A47" s="309" t="s">
        <v>459</v>
      </c>
      <c r="B47" s="558" t="s">
        <v>460</v>
      </c>
      <c r="C47" s="310" t="n">
        <v>1501</v>
      </c>
      <c r="D47" s="311" t="n">
        <v>1419</v>
      </c>
      <c r="E47" s="312" t="n">
        <v>236</v>
      </c>
      <c r="F47" s="311" t="n">
        <v>355</v>
      </c>
      <c r="G47" s="313" t="n">
        <f aca="false">SUM(C47:F47)</f>
        <v>3511</v>
      </c>
      <c r="H47" s="314" t="n">
        <f aca="false">G47/$G$9</f>
        <v>0.000863800910988896</v>
      </c>
      <c r="I47" s="315" t="n">
        <v>1283</v>
      </c>
      <c r="J47" s="311" t="n">
        <v>1228</v>
      </c>
      <c r="K47" s="312" t="n">
        <v>144</v>
      </c>
      <c r="L47" s="311" t="n">
        <v>127</v>
      </c>
      <c r="M47" s="313" t="n">
        <f aca="false">SUM(I47:L47)</f>
        <v>2782</v>
      </c>
      <c r="N47" s="316" t="n">
        <f aca="false">IF(ISERROR(G47/M47-1),"         /0",(G47/M47-1))</f>
        <v>0.262041696621136</v>
      </c>
      <c r="O47" s="310" t="n">
        <v>11628</v>
      </c>
      <c r="P47" s="311" t="n">
        <v>11429</v>
      </c>
      <c r="Q47" s="312" t="n">
        <v>1541</v>
      </c>
      <c r="R47" s="311" t="n">
        <v>1978</v>
      </c>
      <c r="S47" s="313" t="n">
        <f aca="false">SUM(O47:R47)</f>
        <v>26576</v>
      </c>
      <c r="T47" s="314" t="n">
        <f aca="false">S47/$S$9</f>
        <v>0.000882194795488883</v>
      </c>
      <c r="U47" s="315" t="n">
        <v>10424</v>
      </c>
      <c r="V47" s="311" t="n">
        <v>10472</v>
      </c>
      <c r="W47" s="312" t="n">
        <v>1618</v>
      </c>
      <c r="X47" s="311" t="n">
        <v>1238</v>
      </c>
      <c r="Y47" s="313" t="n">
        <f aca="false">SUM(U47:X47)</f>
        <v>23752</v>
      </c>
      <c r="Z47" s="317" t="n">
        <f aca="false">IF(ISERROR(S47/Y47-1),"         /0",IF(S47/Y47&gt;5,"  *  ",(S47/Y47-1)))</f>
        <v>0.118895250926238</v>
      </c>
    </row>
    <row r="48" customFormat="false" ht="21.05" hidden="false" customHeight="true" outlineLevel="0" collapsed="false">
      <c r="A48" s="309" t="s">
        <v>461</v>
      </c>
      <c r="B48" s="558" t="s">
        <v>462</v>
      </c>
      <c r="C48" s="310" t="n">
        <v>1180</v>
      </c>
      <c r="D48" s="311" t="n">
        <v>1062</v>
      </c>
      <c r="E48" s="312" t="n">
        <v>571</v>
      </c>
      <c r="F48" s="311" t="n">
        <v>568</v>
      </c>
      <c r="G48" s="313" t="n">
        <f aca="false">SUM(C48:F48)</f>
        <v>3381</v>
      </c>
      <c r="H48" s="314" t="n">
        <f aca="false">G48/$G$9</f>
        <v>0.000831817396768287</v>
      </c>
      <c r="I48" s="315" t="n">
        <v>911</v>
      </c>
      <c r="J48" s="311" t="n">
        <v>953</v>
      </c>
      <c r="K48" s="312" t="n">
        <v>405</v>
      </c>
      <c r="L48" s="311" t="n">
        <v>485</v>
      </c>
      <c r="M48" s="313" t="n">
        <f aca="false">SUM(I48:L48)</f>
        <v>2754</v>
      </c>
      <c r="N48" s="316" t="n">
        <f aca="false">IF(ISERROR(G48/M48-1),"         /0",(G48/M48-1))</f>
        <v>0.227668845315904</v>
      </c>
      <c r="O48" s="310" t="n">
        <v>7803</v>
      </c>
      <c r="P48" s="311" t="n">
        <v>7394</v>
      </c>
      <c r="Q48" s="312" t="n">
        <v>4759</v>
      </c>
      <c r="R48" s="311" t="n">
        <v>4414</v>
      </c>
      <c r="S48" s="313" t="n">
        <f aca="false">SUM(O48:R48)</f>
        <v>24370</v>
      </c>
      <c r="T48" s="314" t="n">
        <f aca="false">S48/$S$9</f>
        <v>0.000808966253990972</v>
      </c>
      <c r="U48" s="315" t="n">
        <v>7701</v>
      </c>
      <c r="V48" s="311" t="n">
        <v>7627</v>
      </c>
      <c r="W48" s="312" t="n">
        <v>4321</v>
      </c>
      <c r="X48" s="311" t="n">
        <v>3891</v>
      </c>
      <c r="Y48" s="313" t="n">
        <f aca="false">SUM(U48:X48)</f>
        <v>23540</v>
      </c>
      <c r="Z48" s="317" t="n">
        <f aca="false">IF(ISERROR(S48/Y48-1),"         /0",IF(S48/Y48&gt;5,"  *  ",(S48/Y48-1)))</f>
        <v>0.0352591333899746</v>
      </c>
    </row>
    <row r="49" customFormat="false" ht="21.05" hidden="false" customHeight="true" outlineLevel="0" collapsed="false">
      <c r="A49" s="309" t="s">
        <v>463</v>
      </c>
      <c r="B49" s="558" t="s">
        <v>463</v>
      </c>
      <c r="C49" s="310" t="n">
        <v>799</v>
      </c>
      <c r="D49" s="311" t="n">
        <v>870</v>
      </c>
      <c r="E49" s="312" t="n">
        <v>608</v>
      </c>
      <c r="F49" s="311" t="n">
        <v>580</v>
      </c>
      <c r="G49" s="313" t="n">
        <f aca="false">SUM(C49:F49)</f>
        <v>2857</v>
      </c>
      <c r="H49" s="314" t="n">
        <f aca="false">G49/$G$9</f>
        <v>0.000702899231755988</v>
      </c>
      <c r="I49" s="315" t="n">
        <v>744</v>
      </c>
      <c r="J49" s="311" t="n">
        <v>839</v>
      </c>
      <c r="K49" s="312" t="n">
        <v>461</v>
      </c>
      <c r="L49" s="311" t="n">
        <v>441</v>
      </c>
      <c r="M49" s="313" t="n">
        <f aca="false">SUM(I49:L49)</f>
        <v>2485</v>
      </c>
      <c r="N49" s="316" t="n">
        <f aca="false">IF(ISERROR(G49/M49-1),"         /0",(G49/M49-1))</f>
        <v>0.149698189134809</v>
      </c>
      <c r="O49" s="310" t="n">
        <v>6165</v>
      </c>
      <c r="P49" s="311" t="n">
        <v>6999</v>
      </c>
      <c r="Q49" s="312" t="n">
        <v>4314</v>
      </c>
      <c r="R49" s="311" t="n">
        <v>3629</v>
      </c>
      <c r="S49" s="313" t="n">
        <f aca="false">SUM(O49:R49)</f>
        <v>21107</v>
      </c>
      <c r="T49" s="314" t="n">
        <f aca="false">S49/$S$9</f>
        <v>0.000700650419490663</v>
      </c>
      <c r="U49" s="315" t="n">
        <v>5691</v>
      </c>
      <c r="V49" s="311" t="n">
        <v>6146</v>
      </c>
      <c r="W49" s="312" t="n">
        <v>4571</v>
      </c>
      <c r="X49" s="311" t="n">
        <v>4531</v>
      </c>
      <c r="Y49" s="313" t="n">
        <f aca="false">SUM(U49:X49)</f>
        <v>20939</v>
      </c>
      <c r="Z49" s="317" t="n">
        <f aca="false">IF(ISERROR(S49/Y49-1),"         /0",IF(S49/Y49&gt;5,"  *  ",(S49/Y49-1)))</f>
        <v>0.00802330579301791</v>
      </c>
    </row>
    <row r="50" customFormat="false" ht="21.05" hidden="false" customHeight="true" outlineLevel="0" collapsed="false">
      <c r="A50" s="309" t="s">
        <v>464</v>
      </c>
      <c r="B50" s="558" t="s">
        <v>465</v>
      </c>
      <c r="C50" s="310" t="n">
        <v>1305</v>
      </c>
      <c r="D50" s="311" t="n">
        <v>1345</v>
      </c>
      <c r="E50" s="312" t="n">
        <v>70</v>
      </c>
      <c r="F50" s="311" t="n">
        <v>70</v>
      </c>
      <c r="G50" s="313" t="n">
        <f aca="false">SUM(C50:F50)</f>
        <v>2790</v>
      </c>
      <c r="H50" s="314" t="n">
        <f aca="false">G50/$G$9</f>
        <v>0.000686415420580752</v>
      </c>
      <c r="I50" s="315" t="n">
        <v>1065</v>
      </c>
      <c r="J50" s="311" t="n">
        <v>1081</v>
      </c>
      <c r="K50" s="312" t="n">
        <v>162</v>
      </c>
      <c r="L50" s="311" t="n">
        <v>175</v>
      </c>
      <c r="M50" s="313" t="n">
        <f aca="false">SUM(I50:L50)</f>
        <v>2483</v>
      </c>
      <c r="N50" s="316" t="n">
        <f aca="false">IF(ISERROR(G50/M50-1),"         /0",(G50/M50-1))</f>
        <v>0.12364075714861</v>
      </c>
      <c r="O50" s="310" t="n">
        <v>9232</v>
      </c>
      <c r="P50" s="311" t="n">
        <v>9575</v>
      </c>
      <c r="Q50" s="312" t="n">
        <v>415</v>
      </c>
      <c r="R50" s="311" t="n">
        <v>434</v>
      </c>
      <c r="S50" s="313" t="n">
        <f aca="false">SUM(O50:R50)</f>
        <v>19656</v>
      </c>
      <c r="T50" s="314" t="n">
        <f aca="false">S50/$S$9</f>
        <v>0.000652484230137322</v>
      </c>
      <c r="U50" s="315" t="n">
        <v>8102</v>
      </c>
      <c r="V50" s="311" t="n">
        <v>8036</v>
      </c>
      <c r="W50" s="312" t="n">
        <v>870</v>
      </c>
      <c r="X50" s="311" t="n">
        <v>1029</v>
      </c>
      <c r="Y50" s="313" t="n">
        <f aca="false">SUM(U50:X50)</f>
        <v>18037</v>
      </c>
      <c r="Z50" s="317" t="n">
        <f aca="false">IF(ISERROR(S50/Y50-1),"         /0",IF(S50/Y50&gt;5,"  *  ",(S50/Y50-1)))</f>
        <v>0.0897599379054166</v>
      </c>
    </row>
    <row r="51" customFormat="false" ht="21.05" hidden="false" customHeight="true" outlineLevel="0" collapsed="false">
      <c r="A51" s="309" t="s">
        <v>466</v>
      </c>
      <c r="B51" s="558" t="s">
        <v>467</v>
      </c>
      <c r="C51" s="310" t="n">
        <v>0</v>
      </c>
      <c r="D51" s="311" t="n">
        <v>0</v>
      </c>
      <c r="E51" s="312" t="n">
        <v>1246</v>
      </c>
      <c r="F51" s="311" t="n">
        <v>1181</v>
      </c>
      <c r="G51" s="313" t="n">
        <f aca="false">SUM(C51:F51)</f>
        <v>2427</v>
      </c>
      <c r="H51" s="314" t="n">
        <f aca="false">G51/$G$9</f>
        <v>0.000597107607795514</v>
      </c>
      <c r="I51" s="315" t="n">
        <v>957</v>
      </c>
      <c r="J51" s="311" t="n">
        <v>958</v>
      </c>
      <c r="K51" s="312" t="n">
        <v>512</v>
      </c>
      <c r="L51" s="311" t="n">
        <v>509</v>
      </c>
      <c r="M51" s="313" t="n">
        <f aca="false">SUM(I51:L51)</f>
        <v>2936</v>
      </c>
      <c r="N51" s="316" t="n">
        <f aca="false">IF(ISERROR(G51/M51-1),"         /0",(G51/M51-1))</f>
        <v>-0.173365122615804</v>
      </c>
      <c r="O51" s="310" t="n">
        <v>804</v>
      </c>
      <c r="P51" s="311" t="n">
        <v>646</v>
      </c>
      <c r="Q51" s="312" t="n">
        <v>5730</v>
      </c>
      <c r="R51" s="311" t="n">
        <v>5148</v>
      </c>
      <c r="S51" s="313" t="n">
        <f aca="false">SUM(O51:R51)</f>
        <v>12328</v>
      </c>
      <c r="T51" s="314" t="n">
        <f aca="false">S51/$S$9</f>
        <v>0.000409230036077173</v>
      </c>
      <c r="U51" s="315" t="n">
        <v>5319</v>
      </c>
      <c r="V51" s="311" t="n">
        <v>5111</v>
      </c>
      <c r="W51" s="312" t="n">
        <v>3520</v>
      </c>
      <c r="X51" s="311" t="n">
        <v>2992</v>
      </c>
      <c r="Y51" s="313" t="n">
        <f aca="false">SUM(U51:X51)</f>
        <v>16942</v>
      </c>
      <c r="Z51" s="317" t="n">
        <f aca="false">IF(ISERROR(S51/Y51-1),"         /0",IF(S51/Y51&gt;5,"  *  ",(S51/Y51-1)))</f>
        <v>-0.272340927871562</v>
      </c>
    </row>
    <row r="52" customFormat="false" ht="21.05" hidden="false" customHeight="true" outlineLevel="0" collapsed="false">
      <c r="A52" s="309" t="s">
        <v>433</v>
      </c>
      <c r="B52" s="558" t="s">
        <v>468</v>
      </c>
      <c r="C52" s="310" t="n">
        <v>787</v>
      </c>
      <c r="D52" s="311" t="n">
        <v>848</v>
      </c>
      <c r="E52" s="312" t="n">
        <v>191</v>
      </c>
      <c r="F52" s="311" t="n">
        <v>407</v>
      </c>
      <c r="G52" s="313" t="n">
        <f aca="false">SUM(C52:F52)</f>
        <v>2233</v>
      </c>
      <c r="H52" s="314" t="n">
        <f aca="false">G52/$G$9</f>
        <v>0.000549378363497068</v>
      </c>
      <c r="I52" s="315" t="n">
        <v>323</v>
      </c>
      <c r="J52" s="311" t="n">
        <v>435</v>
      </c>
      <c r="K52" s="312" t="n">
        <v>21</v>
      </c>
      <c r="L52" s="311" t="n">
        <v>24</v>
      </c>
      <c r="M52" s="313" t="n">
        <f aca="false">SUM(I52:L52)</f>
        <v>803</v>
      </c>
      <c r="N52" s="316" t="n">
        <f aca="false">IF(ISERROR(G52/M52-1),"         /0",(G52/M52-1))</f>
        <v>1.78082191780822</v>
      </c>
      <c r="O52" s="310" t="n">
        <v>4207</v>
      </c>
      <c r="P52" s="311" t="n">
        <v>4529</v>
      </c>
      <c r="Q52" s="312" t="n">
        <v>790</v>
      </c>
      <c r="R52" s="311" t="n">
        <v>2042</v>
      </c>
      <c r="S52" s="313" t="n">
        <f aca="false">SUM(O52:R52)</f>
        <v>11568</v>
      </c>
      <c r="T52" s="314" t="n">
        <f aca="false">S52/$S$9</f>
        <v>0.000384001708090585</v>
      </c>
      <c r="U52" s="315" t="n">
        <v>2446</v>
      </c>
      <c r="V52" s="311" t="n">
        <v>2929</v>
      </c>
      <c r="W52" s="312" t="n">
        <v>336</v>
      </c>
      <c r="X52" s="311" t="n">
        <v>376</v>
      </c>
      <c r="Y52" s="313" t="n">
        <f aca="false">SUM(U52:X52)</f>
        <v>6087</v>
      </c>
      <c r="Z52" s="317" t="n">
        <f aca="false">IF(ISERROR(S52/Y52-1),"         /0",IF(S52/Y52&gt;5,"  *  ",(S52/Y52-1)))</f>
        <v>0.900443568260227</v>
      </c>
    </row>
    <row r="53" customFormat="false" ht="21.05" hidden="false" customHeight="true" outlineLevel="0" collapsed="false">
      <c r="A53" s="309" t="s">
        <v>469</v>
      </c>
      <c r="B53" s="558" t="s">
        <v>469</v>
      </c>
      <c r="C53" s="310" t="n">
        <v>511</v>
      </c>
      <c r="D53" s="311" t="n">
        <v>490</v>
      </c>
      <c r="E53" s="312" t="n">
        <v>611</v>
      </c>
      <c r="F53" s="311" t="n">
        <v>585</v>
      </c>
      <c r="G53" s="313" t="n">
        <f aca="false">SUM(C53:F53)</f>
        <v>2197</v>
      </c>
      <c r="H53" s="314" t="n">
        <f aca="false">G53/$G$9</f>
        <v>0.000540521390328284</v>
      </c>
      <c r="I53" s="315" t="n">
        <v>507</v>
      </c>
      <c r="J53" s="311" t="n">
        <v>491</v>
      </c>
      <c r="K53" s="312" t="n">
        <v>435</v>
      </c>
      <c r="L53" s="311" t="n">
        <v>364</v>
      </c>
      <c r="M53" s="313" t="n">
        <f aca="false">SUM(I53:L53)</f>
        <v>1797</v>
      </c>
      <c r="N53" s="316" t="n">
        <f aca="false">IF(ISERROR(G53/M53-1),"         /0",(G53/M53-1))</f>
        <v>0.222593210907067</v>
      </c>
      <c r="O53" s="310" t="n">
        <v>3597</v>
      </c>
      <c r="P53" s="311" t="n">
        <v>3691</v>
      </c>
      <c r="Q53" s="312" t="n">
        <v>4557</v>
      </c>
      <c r="R53" s="311" t="n">
        <v>4430</v>
      </c>
      <c r="S53" s="313" t="n">
        <f aca="false">SUM(O53:R53)</f>
        <v>16275</v>
      </c>
      <c r="T53" s="314" t="n">
        <f aca="false">S53/$S$9</f>
        <v>0.000540251365765411</v>
      </c>
      <c r="U53" s="315" t="n">
        <v>3772</v>
      </c>
      <c r="V53" s="311" t="n">
        <v>3813</v>
      </c>
      <c r="W53" s="312" t="n">
        <v>3214</v>
      </c>
      <c r="X53" s="311" t="n">
        <v>3105</v>
      </c>
      <c r="Y53" s="313" t="n">
        <f aca="false">SUM(U53:X53)</f>
        <v>13904</v>
      </c>
      <c r="Z53" s="317" t="n">
        <f aca="false">IF(ISERROR(S53/Y53-1),"         /0",IF(S53/Y53&gt;5,"  *  ",(S53/Y53-1)))</f>
        <v>0.170526467203682</v>
      </c>
    </row>
    <row r="54" customFormat="false" ht="21.05" hidden="false" customHeight="true" outlineLevel="0" collapsed="false">
      <c r="A54" s="309" t="s">
        <v>470</v>
      </c>
      <c r="B54" s="558" t="s">
        <v>471</v>
      </c>
      <c r="C54" s="310" t="n">
        <v>1013</v>
      </c>
      <c r="D54" s="311" t="n">
        <v>1079</v>
      </c>
      <c r="E54" s="312" t="n">
        <v>0</v>
      </c>
      <c r="F54" s="311" t="n">
        <v>0</v>
      </c>
      <c r="G54" s="313" t="n">
        <f aca="false">SUM(C54:F54)</f>
        <v>2092</v>
      </c>
      <c r="H54" s="314" t="n">
        <f aca="false">G54/$G$9</f>
        <v>0.000514688551919331</v>
      </c>
      <c r="I54" s="315" t="n">
        <v>1087</v>
      </c>
      <c r="J54" s="311" t="n">
        <v>1186</v>
      </c>
      <c r="K54" s="312" t="n">
        <v>3</v>
      </c>
      <c r="L54" s="311" t="n">
        <v>4</v>
      </c>
      <c r="M54" s="313" t="n">
        <f aca="false">SUM(I54:L54)</f>
        <v>2280</v>
      </c>
      <c r="N54" s="316" t="n">
        <f aca="false">IF(ISERROR(G54/M54-1),"         /0",(G54/M54-1))</f>
        <v>-0.0824561403508772</v>
      </c>
      <c r="O54" s="310" t="n">
        <v>7821</v>
      </c>
      <c r="P54" s="311" t="n">
        <v>8914</v>
      </c>
      <c r="Q54" s="312"/>
      <c r="R54" s="311"/>
      <c r="S54" s="313" t="n">
        <f aca="false">SUM(O54:R54)</f>
        <v>16735</v>
      </c>
      <c r="T54" s="314" t="n">
        <f aca="false">S54/$S$9</f>
        <v>0.000555521143230977</v>
      </c>
      <c r="U54" s="315" t="n">
        <v>8454</v>
      </c>
      <c r="V54" s="311" t="n">
        <v>9069</v>
      </c>
      <c r="W54" s="312" t="n">
        <v>10</v>
      </c>
      <c r="X54" s="311" t="n">
        <v>11</v>
      </c>
      <c r="Y54" s="313" t="n">
        <f aca="false">SUM(U54:X54)</f>
        <v>17544</v>
      </c>
      <c r="Z54" s="317" t="n">
        <f aca="false">IF(ISERROR(S54/Y54-1),"         /0",IF(S54/Y54&gt;5,"  *  ",(S54/Y54-1)))</f>
        <v>-0.0461126310989513</v>
      </c>
    </row>
    <row r="55" customFormat="false" ht="21.05" hidden="false" customHeight="true" outlineLevel="0" collapsed="false">
      <c r="A55" s="309" t="s">
        <v>472</v>
      </c>
      <c r="B55" s="558" t="s">
        <v>472</v>
      </c>
      <c r="C55" s="310" t="n">
        <v>853</v>
      </c>
      <c r="D55" s="311" t="n">
        <v>896</v>
      </c>
      <c r="E55" s="312" t="n">
        <v>125</v>
      </c>
      <c r="F55" s="311" t="n">
        <v>126</v>
      </c>
      <c r="G55" s="313" t="n">
        <f aca="false">SUM(C55:F55)</f>
        <v>2000</v>
      </c>
      <c r="H55" s="314" t="n">
        <f aca="false">G55/$G$9</f>
        <v>0.000492054064932439</v>
      </c>
      <c r="I55" s="315" t="n">
        <v>874</v>
      </c>
      <c r="J55" s="311" t="n">
        <v>975</v>
      </c>
      <c r="K55" s="312" t="n">
        <v>308</v>
      </c>
      <c r="L55" s="311" t="n">
        <v>295</v>
      </c>
      <c r="M55" s="313" t="n">
        <f aca="false">SUM(I55:L55)</f>
        <v>2452</v>
      </c>
      <c r="N55" s="316" t="n">
        <f aca="false">IF(ISERROR(G55/M55-1),"         /0",(G55/M55-1))</f>
        <v>-0.184339314845024</v>
      </c>
      <c r="O55" s="310" t="n">
        <v>5367</v>
      </c>
      <c r="P55" s="311" t="n">
        <v>5542</v>
      </c>
      <c r="Q55" s="312" t="n">
        <v>990</v>
      </c>
      <c r="R55" s="311" t="n">
        <v>1377</v>
      </c>
      <c r="S55" s="313" t="n">
        <f aca="false">SUM(O55:R55)</f>
        <v>13276</v>
      </c>
      <c r="T55" s="314" t="n">
        <f aca="false">S55/$S$9</f>
        <v>0.000440699055723601</v>
      </c>
      <c r="U55" s="315" t="n">
        <v>7394</v>
      </c>
      <c r="V55" s="311" t="n">
        <v>7388</v>
      </c>
      <c r="W55" s="312" t="n">
        <v>2202</v>
      </c>
      <c r="X55" s="311" t="n">
        <v>2181</v>
      </c>
      <c r="Y55" s="313" t="n">
        <f aca="false">SUM(U55:X55)</f>
        <v>19165</v>
      </c>
      <c r="Z55" s="317" t="n">
        <f aca="false">IF(ISERROR(S55/Y55-1),"         /0",IF(S55/Y55&gt;5,"  *  ",(S55/Y55-1)))</f>
        <v>-0.307278893816854</v>
      </c>
    </row>
    <row r="56" customFormat="false" ht="21.05" hidden="false" customHeight="true" outlineLevel="0" collapsed="false">
      <c r="A56" s="309" t="s">
        <v>473</v>
      </c>
      <c r="B56" s="558" t="s">
        <v>473</v>
      </c>
      <c r="C56" s="310" t="n">
        <v>667</v>
      </c>
      <c r="D56" s="311" t="n">
        <v>570</v>
      </c>
      <c r="E56" s="312" t="n">
        <v>5</v>
      </c>
      <c r="F56" s="311" t="n">
        <v>5</v>
      </c>
      <c r="G56" s="313" t="n">
        <f aca="false">SUM(C56:F56)</f>
        <v>1247</v>
      </c>
      <c r="H56" s="314" t="n">
        <f aca="false">G56/$G$9</f>
        <v>0.000306795709485375</v>
      </c>
      <c r="I56" s="315" t="n">
        <v>555</v>
      </c>
      <c r="J56" s="311" t="n">
        <v>448</v>
      </c>
      <c r="K56" s="312" t="n">
        <v>0</v>
      </c>
      <c r="L56" s="311" t="n">
        <v>12</v>
      </c>
      <c r="M56" s="313" t="n">
        <f aca="false">SUM(I56:L56)</f>
        <v>1015</v>
      </c>
      <c r="N56" s="316" t="n">
        <f aca="false">IF(ISERROR(G56/M56-1),"         /0",(G56/M56-1))</f>
        <v>0.228571428571429</v>
      </c>
      <c r="O56" s="310" t="n">
        <v>5335</v>
      </c>
      <c r="P56" s="311" t="n">
        <v>4713</v>
      </c>
      <c r="Q56" s="312" t="n">
        <v>57</v>
      </c>
      <c r="R56" s="311" t="n">
        <v>56</v>
      </c>
      <c r="S56" s="313" t="n">
        <f aca="false">SUM(O56:R56)</f>
        <v>10161</v>
      </c>
      <c r="T56" s="314" t="n">
        <f aca="false">S56/$S$9</f>
        <v>0.000337296106146995</v>
      </c>
      <c r="U56" s="315" t="n">
        <v>4128</v>
      </c>
      <c r="V56" s="311" t="n">
        <v>3482</v>
      </c>
      <c r="W56" s="312" t="n">
        <v>30</v>
      </c>
      <c r="X56" s="311" t="n">
        <v>39</v>
      </c>
      <c r="Y56" s="313" t="n">
        <f aca="false">SUM(U56:X56)</f>
        <v>7679</v>
      </c>
      <c r="Z56" s="317" t="n">
        <f aca="false">IF(ISERROR(S56/Y56-1),"         /0",IF(S56/Y56&gt;5,"  *  ",(S56/Y56-1)))</f>
        <v>0.323219169162651</v>
      </c>
    </row>
    <row r="57" customFormat="false" ht="21.05" hidden="false" customHeight="true" outlineLevel="0" collapsed="false">
      <c r="A57" s="309" t="s">
        <v>474</v>
      </c>
      <c r="B57" s="558" t="s">
        <v>474</v>
      </c>
      <c r="C57" s="310" t="n">
        <v>604</v>
      </c>
      <c r="D57" s="311" t="n">
        <v>585</v>
      </c>
      <c r="E57" s="312" t="n">
        <v>17</v>
      </c>
      <c r="F57" s="311" t="n">
        <v>34</v>
      </c>
      <c r="G57" s="313" t="n">
        <f aca="false">SUM(C57:F57)</f>
        <v>1240</v>
      </c>
      <c r="H57" s="314" t="n">
        <f aca="false">G57/$G$9</f>
        <v>0.000305073520258112</v>
      </c>
      <c r="I57" s="315" t="n">
        <v>450</v>
      </c>
      <c r="J57" s="311" t="n">
        <v>445</v>
      </c>
      <c r="K57" s="312" t="n">
        <v>26</v>
      </c>
      <c r="L57" s="311" t="n">
        <v>31</v>
      </c>
      <c r="M57" s="313" t="n">
        <f aca="false">SUM(I57:L57)</f>
        <v>952</v>
      </c>
      <c r="N57" s="316" t="n">
        <f aca="false">IF(ISERROR(G57/M57-1),"         /0",(G57/M57-1))</f>
        <v>0.302521008403361</v>
      </c>
      <c r="O57" s="310" t="n">
        <v>4005</v>
      </c>
      <c r="P57" s="311" t="n">
        <v>3836</v>
      </c>
      <c r="Q57" s="312" t="n">
        <v>139</v>
      </c>
      <c r="R57" s="311" t="n">
        <v>193</v>
      </c>
      <c r="S57" s="313" t="n">
        <f aca="false">SUM(O57:R57)</f>
        <v>8173</v>
      </c>
      <c r="T57" s="314" t="n">
        <f aca="false">S57/$S$9</f>
        <v>0.000271304111361026</v>
      </c>
      <c r="U57" s="315" t="n">
        <v>2926</v>
      </c>
      <c r="V57" s="311" t="n">
        <v>2908</v>
      </c>
      <c r="W57" s="312" t="n">
        <v>331</v>
      </c>
      <c r="X57" s="311" t="n">
        <v>335</v>
      </c>
      <c r="Y57" s="313" t="n">
        <f aca="false">SUM(U57:X57)</f>
        <v>6500</v>
      </c>
      <c r="Z57" s="317" t="n">
        <f aca="false">IF(ISERROR(S57/Y57-1),"         /0",IF(S57/Y57&gt;5,"  *  ",(S57/Y57-1)))</f>
        <v>0.257384615384615</v>
      </c>
    </row>
    <row r="58" customFormat="false" ht="21.05" hidden="false" customHeight="true" outlineLevel="0" collapsed="false">
      <c r="A58" s="309" t="s">
        <v>475</v>
      </c>
      <c r="B58" s="558" t="s">
        <v>476</v>
      </c>
      <c r="C58" s="310" t="n">
        <v>511</v>
      </c>
      <c r="D58" s="311" t="n">
        <v>636</v>
      </c>
      <c r="E58" s="312" t="n">
        <v>20</v>
      </c>
      <c r="F58" s="311" t="n">
        <v>15</v>
      </c>
      <c r="G58" s="313" t="n">
        <f aca="false">SUM(C58:F58)</f>
        <v>1182</v>
      </c>
      <c r="H58" s="314" t="n">
        <f aca="false">G58/$G$9</f>
        <v>0.000290803952375071</v>
      </c>
      <c r="I58" s="315" t="n">
        <v>441</v>
      </c>
      <c r="J58" s="311" t="n">
        <v>481</v>
      </c>
      <c r="K58" s="312" t="n">
        <v>74</v>
      </c>
      <c r="L58" s="311" t="n">
        <v>45</v>
      </c>
      <c r="M58" s="313" t="n">
        <f aca="false">SUM(I58:L58)</f>
        <v>1041</v>
      </c>
      <c r="N58" s="316" t="n">
        <f aca="false">IF(ISERROR(G58/M58-1),"         /0",(G58/M58-1))</f>
        <v>0.135446685878962</v>
      </c>
      <c r="O58" s="310" t="n">
        <v>3689</v>
      </c>
      <c r="P58" s="311" t="n">
        <v>4578</v>
      </c>
      <c r="Q58" s="312" t="n">
        <v>284</v>
      </c>
      <c r="R58" s="311" t="n">
        <v>287</v>
      </c>
      <c r="S58" s="313" t="n">
        <f aca="false">SUM(O58:R58)</f>
        <v>8838</v>
      </c>
      <c r="T58" s="314" t="n">
        <f aca="false">S58/$S$9</f>
        <v>0.000293378898349291</v>
      </c>
      <c r="U58" s="315" t="n">
        <v>3012</v>
      </c>
      <c r="V58" s="311" t="n">
        <v>3601</v>
      </c>
      <c r="W58" s="312" t="n">
        <v>294</v>
      </c>
      <c r="X58" s="311" t="n">
        <v>311</v>
      </c>
      <c r="Y58" s="313" t="n">
        <f aca="false">SUM(U58:X58)</f>
        <v>7218</v>
      </c>
      <c r="Z58" s="317" t="n">
        <f aca="false">IF(ISERROR(S58/Y58-1),"         /0",IF(S58/Y58&gt;5,"  *  ",(S58/Y58-1)))</f>
        <v>0.224438902743142</v>
      </c>
    </row>
    <row r="59" customFormat="false" ht="21.05" hidden="false" customHeight="true" outlineLevel="0" collapsed="false">
      <c r="A59" s="309" t="s">
        <v>477</v>
      </c>
      <c r="B59" s="558" t="s">
        <v>477</v>
      </c>
      <c r="C59" s="310" t="n">
        <v>481</v>
      </c>
      <c r="D59" s="311" t="n">
        <v>548</v>
      </c>
      <c r="E59" s="312" t="n">
        <v>93</v>
      </c>
      <c r="F59" s="311" t="n">
        <v>20</v>
      </c>
      <c r="G59" s="313" t="n">
        <f aca="false">SUM(C59:F59)</f>
        <v>1142</v>
      </c>
      <c r="H59" s="314" t="n">
        <f aca="false">G59/$G$9</f>
        <v>0.000280962871076422</v>
      </c>
      <c r="I59" s="315" t="n">
        <v>741</v>
      </c>
      <c r="J59" s="311" t="n">
        <v>893</v>
      </c>
      <c r="K59" s="312" t="n">
        <v>139</v>
      </c>
      <c r="L59" s="311" t="n">
        <v>38</v>
      </c>
      <c r="M59" s="313" t="n">
        <f aca="false">SUM(I59:L59)</f>
        <v>1811</v>
      </c>
      <c r="N59" s="316" t="n">
        <f aca="false">IF(ISERROR(G59/M59-1),"         /0",(G59/M59-1))</f>
        <v>-0.369409166206516</v>
      </c>
      <c r="O59" s="310" t="n">
        <v>4631</v>
      </c>
      <c r="P59" s="311" t="n">
        <v>4602</v>
      </c>
      <c r="Q59" s="312" t="n">
        <v>698</v>
      </c>
      <c r="R59" s="311" t="n">
        <v>811</v>
      </c>
      <c r="S59" s="313" t="n">
        <f aca="false">SUM(O59:R59)</f>
        <v>10742</v>
      </c>
      <c r="T59" s="314" t="n">
        <f aca="false">S59/$S$9</f>
        <v>0.000356582498989373</v>
      </c>
      <c r="U59" s="315" t="n">
        <v>5592</v>
      </c>
      <c r="V59" s="311" t="n">
        <v>6557</v>
      </c>
      <c r="W59" s="312" t="n">
        <v>870</v>
      </c>
      <c r="X59" s="311" t="n">
        <v>320</v>
      </c>
      <c r="Y59" s="313" t="n">
        <f aca="false">SUM(U59:X59)</f>
        <v>13339</v>
      </c>
      <c r="Z59" s="317" t="n">
        <f aca="false">IF(ISERROR(S59/Y59-1),"         /0",IF(S59/Y59&gt;5,"  *  ",(S59/Y59-1)))</f>
        <v>-0.194692255791289</v>
      </c>
    </row>
    <row r="60" customFormat="false" ht="21.05" hidden="false" customHeight="true" outlineLevel="0" collapsed="false">
      <c r="A60" s="309" t="s">
        <v>459</v>
      </c>
      <c r="B60" s="558" t="s">
        <v>478</v>
      </c>
      <c r="C60" s="310" t="n">
        <v>0</v>
      </c>
      <c r="D60" s="311" t="n">
        <v>0</v>
      </c>
      <c r="E60" s="312" t="n">
        <v>546</v>
      </c>
      <c r="F60" s="311" t="n">
        <v>587</v>
      </c>
      <c r="G60" s="313" t="n">
        <f aca="false">SUM(C60:F60)</f>
        <v>1133</v>
      </c>
      <c r="H60" s="314" t="n">
        <f aca="false">G60/$G$9</f>
        <v>0.000278748627784226</v>
      </c>
      <c r="I60" s="315"/>
      <c r="J60" s="311"/>
      <c r="K60" s="312" t="n">
        <v>498</v>
      </c>
      <c r="L60" s="311" t="n">
        <v>507</v>
      </c>
      <c r="M60" s="313" t="n">
        <f aca="false">SUM(I60:L60)</f>
        <v>1005</v>
      </c>
      <c r="N60" s="316" t="n">
        <f aca="false">IF(ISERROR(G60/M60-1),"         /0",(G60/M60-1))</f>
        <v>0.127363184079602</v>
      </c>
      <c r="O60" s="310"/>
      <c r="P60" s="311"/>
      <c r="Q60" s="312" t="n">
        <v>4262</v>
      </c>
      <c r="R60" s="311" t="n">
        <v>4744</v>
      </c>
      <c r="S60" s="313" t="n">
        <f aca="false">SUM(O60:R60)</f>
        <v>9006</v>
      </c>
      <c r="T60" s="314" t="n">
        <f aca="false">S60/$S$9</f>
        <v>0.000298955686641063</v>
      </c>
      <c r="U60" s="315"/>
      <c r="V60" s="311"/>
      <c r="W60" s="312" t="n">
        <v>3951</v>
      </c>
      <c r="X60" s="311" t="n">
        <v>4504</v>
      </c>
      <c r="Y60" s="313" t="n">
        <f aca="false">SUM(U60:X60)</f>
        <v>8455</v>
      </c>
      <c r="Z60" s="317" t="n">
        <f aca="false">IF(ISERROR(S60/Y60-1),"         /0",IF(S60/Y60&gt;5,"  *  ",(S60/Y60-1)))</f>
        <v>0.0651685393258428</v>
      </c>
    </row>
    <row r="61" customFormat="false" ht="21.05" hidden="false" customHeight="true" outlineLevel="0" collapsed="false">
      <c r="A61" s="318" t="s">
        <v>332</v>
      </c>
      <c r="B61" s="559"/>
      <c r="C61" s="319" t="n">
        <v>1317</v>
      </c>
      <c r="D61" s="320" t="n">
        <v>1236</v>
      </c>
      <c r="E61" s="321" t="n">
        <v>5866</v>
      </c>
      <c r="F61" s="320" t="n">
        <v>6097</v>
      </c>
      <c r="G61" s="322" t="n">
        <f aca="false">SUM(C61:F61)</f>
        <v>14516</v>
      </c>
      <c r="H61" s="323" t="n">
        <f aca="false">G61/$G$9</f>
        <v>0.00357132840327964</v>
      </c>
      <c r="I61" s="324" t="n">
        <v>1045</v>
      </c>
      <c r="J61" s="320" t="n">
        <v>1101</v>
      </c>
      <c r="K61" s="321" t="n">
        <v>8959</v>
      </c>
      <c r="L61" s="320" t="n">
        <v>8316</v>
      </c>
      <c r="M61" s="322" t="n">
        <f aca="false">SUM(I61:L61)</f>
        <v>19421</v>
      </c>
      <c r="N61" s="325" t="n">
        <f aca="false">IF(ISERROR(G61/M61-1),"         /0",(G61/M61-1))</f>
        <v>-0.252561660058699</v>
      </c>
      <c r="O61" s="319" t="n">
        <v>7379</v>
      </c>
      <c r="P61" s="320" t="n">
        <v>7560</v>
      </c>
      <c r="Q61" s="321" t="n">
        <v>50162</v>
      </c>
      <c r="R61" s="320" t="n">
        <v>49809</v>
      </c>
      <c r="S61" s="322" t="n">
        <f aca="false">SUM(O61:R61)</f>
        <v>114910</v>
      </c>
      <c r="T61" s="323" t="n">
        <f aca="false">S61/$S$9</f>
        <v>0.00381445680123523</v>
      </c>
      <c r="U61" s="324" t="n">
        <v>19975</v>
      </c>
      <c r="V61" s="320" t="n">
        <v>19521</v>
      </c>
      <c r="W61" s="321" t="n">
        <v>71741</v>
      </c>
      <c r="X61" s="320" t="n">
        <v>70227</v>
      </c>
      <c r="Y61" s="322" t="n">
        <f aca="false">SUM(U61:X61)</f>
        <v>181464</v>
      </c>
      <c r="Z61" s="326" t="n">
        <f aca="false">IF(ISERROR(S61/Y61-1),"         /0",IF(S61/Y61&gt;5,"  *  ",(S61/Y61-1)))</f>
        <v>-0.366761451307146</v>
      </c>
    </row>
    <row r="62" customFormat="false" ht="16.15" hidden="false" customHeight="false" outlineLevel="0" collapsed="false">
      <c r="A62" s="327" t="s">
        <v>191</v>
      </c>
      <c r="B62" s="327"/>
    </row>
    <row r="63" customFormat="false" ht="15.5" hidden="false" customHeight="false" outlineLevel="0" collapsed="false">
      <c r="A63" s="327" t="s">
        <v>479</v>
      </c>
      <c r="B63" s="327"/>
    </row>
    <row r="64" customFormat="false" ht="14.8" hidden="false" customHeight="false" outlineLevel="0" collapsed="false">
      <c r="A64" s="560" t="s">
        <v>480</v>
      </c>
      <c r="B64" s="561"/>
      <c r="C64" s="561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62:Z65536 N62:N65536 Z3 N3 N5:N8 Z5:Z8">
    <cfRule type="cellIs" priority="2" operator="lessThan" aboveAverage="0" equalAverage="0" bottom="0" percent="0" rank="0" text="" dxfId="72">
      <formula>0</formula>
    </cfRule>
  </conditionalFormatting>
  <conditionalFormatting sqref="N9:N61 Z9:Z61">
    <cfRule type="cellIs" priority="3" operator="lessThan" aboveAverage="0" equalAverage="0" bottom="0" percent="0" rank="0" text="" dxfId="73">
      <formula>0</formula>
    </cfRule>
    <cfRule type="cellIs" priority="4" operator="greaterThanOrEqual" aboveAverage="0" equalAverage="0" bottom="0" percent="0" rank="0" text="" dxfId="74">
      <formula>0</formula>
    </cfRule>
  </conditionalFormatting>
  <conditionalFormatting sqref="H6:H8">
    <cfRule type="cellIs" priority="5" operator="lessThan" aboveAverage="0" equalAverage="0" bottom="0" percent="0" rank="0" text="" dxfId="75">
      <formula>0</formula>
    </cfRule>
  </conditionalFormatting>
  <conditionalFormatting sqref="T6:T8">
    <cfRule type="cellIs" priority="6" operator="lessThan" aboveAverage="0" equalAverage="0" bottom="0" percent="0" rank="0" text="" dxfId="76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6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10" activeCellId="0" sqref="U10:X62"/>
    </sheetView>
  </sheetViews>
  <sheetFormatPr defaultColWidth="7.9921875" defaultRowHeight="14.8" zeroHeight="false" outlineLevelRow="0" outlineLevelCol="0"/>
  <cols>
    <col collapsed="false" customWidth="true" hidden="false" outlineLevel="0" max="1" min="1" style="265" width="30.24"/>
    <col collapsed="false" customWidth="true" hidden="false" outlineLevel="0" max="2" min="2" style="265" width="40.37"/>
    <col collapsed="false" customWidth="true" hidden="false" outlineLevel="0" max="3" min="3" style="265" width="9.61"/>
    <col collapsed="false" customWidth="true" hidden="false" outlineLevel="0" max="4" min="4" style="265" width="10.37"/>
    <col collapsed="false" customWidth="true" hidden="false" outlineLevel="0" max="5" min="5" style="265" width="8.61"/>
    <col collapsed="false" customWidth="true" hidden="false" outlineLevel="0" max="6" min="6" style="265" width="10.61"/>
    <col collapsed="false" customWidth="true" hidden="false" outlineLevel="0" max="7" min="7" style="265" width="9.99"/>
    <col collapsed="false" customWidth="true" hidden="false" outlineLevel="0" max="8" min="8" style="265" width="10.74"/>
    <col collapsed="false" customWidth="true" hidden="false" outlineLevel="0" max="9" min="9" style="265" width="9.37"/>
    <col collapsed="false" customWidth="true" hidden="false" outlineLevel="0" max="10" min="10" style="265" width="11.61"/>
    <col collapsed="false" customWidth="true" hidden="false" outlineLevel="0" max="11" min="11" style="265" width="8.99"/>
    <col collapsed="false" customWidth="true" hidden="false" outlineLevel="0" max="12" min="12" style="265" width="10.61"/>
    <col collapsed="false" customWidth="true" hidden="false" outlineLevel="0" max="13" min="13" style="265" width="9.86"/>
    <col collapsed="false" customWidth="true" hidden="false" outlineLevel="0" max="14" min="14" style="265" width="9.99"/>
    <col collapsed="false" customWidth="true" hidden="false" outlineLevel="0" max="15" min="15" style="265" width="10.37"/>
    <col collapsed="false" customWidth="true" hidden="false" outlineLevel="0" max="16" min="16" style="265" width="12.37"/>
    <col collapsed="false" customWidth="true" hidden="false" outlineLevel="0" max="17" min="17" style="265" width="9.37"/>
    <col collapsed="false" customWidth="true" hidden="false" outlineLevel="0" max="18" min="18" style="265" width="10.61"/>
    <col collapsed="false" customWidth="true" hidden="false" outlineLevel="0" max="19" min="19" style="265" width="11.86"/>
    <col collapsed="false" customWidth="true" hidden="false" outlineLevel="0" max="20" min="20" style="265" width="10.12"/>
    <col collapsed="false" customWidth="true" hidden="false" outlineLevel="0" max="21" min="21" style="265" width="10.25"/>
    <col collapsed="false" customWidth="true" hidden="false" outlineLevel="0" max="22" min="22" style="265" width="11.61"/>
    <col collapsed="false" customWidth="true" hidden="false" outlineLevel="0" max="24" min="23" style="265" width="10.25"/>
    <col collapsed="false" customWidth="true" hidden="false" outlineLevel="0" max="25" min="25" style="265" width="10.74"/>
    <col collapsed="false" customWidth="true" hidden="false" outlineLevel="0" max="26" min="26" style="265" width="9.86"/>
    <col collapsed="false" customWidth="false" hidden="false" outlineLevel="0" max="257" min="27" style="265" width="7.99"/>
  </cols>
  <sheetData>
    <row r="1" customFormat="false" ht="18.85" hidden="false" customHeight="false" outlineLevel="0" collapsed="false">
      <c r="A1" s="562" t="s">
        <v>52</v>
      </c>
      <c r="B1" s="563"/>
    </row>
    <row r="2" customFormat="false" ht="5.4" hidden="false" customHeight="true" outlineLevel="0" collapsed="false"/>
    <row r="3" customFormat="false" ht="24.75" hidden="false" customHeight="true" outlineLevel="0" collapsed="false">
      <c r="A3" s="267" t="s">
        <v>481</v>
      </c>
      <c r="B3" s="267"/>
      <c r="C3" s="267"/>
      <c r="D3" s="267"/>
      <c r="E3" s="267"/>
      <c r="F3" s="267"/>
      <c r="G3" s="267"/>
      <c r="H3" s="267"/>
      <c r="I3" s="267"/>
      <c r="J3" s="267"/>
      <c r="K3" s="267"/>
      <c r="L3" s="267"/>
      <c r="M3" s="267"/>
      <c r="N3" s="267"/>
      <c r="O3" s="267"/>
      <c r="P3" s="267"/>
      <c r="Q3" s="267"/>
      <c r="R3" s="267"/>
      <c r="S3" s="267"/>
      <c r="T3" s="267"/>
      <c r="U3" s="267"/>
      <c r="V3" s="267"/>
      <c r="W3" s="267"/>
      <c r="X3" s="267"/>
      <c r="Y3" s="267"/>
      <c r="Z3" s="267"/>
    </row>
    <row r="4" customFormat="false" ht="21.2" hidden="false" customHeight="true" outlineLevel="0" collapsed="false">
      <c r="A4" s="268" t="s">
        <v>140</v>
      </c>
      <c r="B4" s="268"/>
      <c r="C4" s="268"/>
      <c r="D4" s="268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</row>
    <row r="5" s="272" customFormat="true" ht="20.05" hidden="false" customHeight="true" outlineLevel="0" collapsed="false">
      <c r="A5" s="504" t="s">
        <v>384</v>
      </c>
      <c r="B5" s="504" t="s">
        <v>385</v>
      </c>
      <c r="C5" s="270" t="s">
        <v>103</v>
      </c>
      <c r="D5" s="270"/>
      <c r="E5" s="270"/>
      <c r="F5" s="270"/>
      <c r="G5" s="270"/>
      <c r="H5" s="270"/>
      <c r="I5" s="270"/>
      <c r="J5" s="270"/>
      <c r="K5" s="270"/>
      <c r="L5" s="270"/>
      <c r="M5" s="270"/>
      <c r="N5" s="270"/>
      <c r="O5" s="564" t="s">
        <v>104</v>
      </c>
      <c r="P5" s="564"/>
      <c r="Q5" s="564"/>
      <c r="R5" s="564"/>
      <c r="S5" s="564"/>
      <c r="T5" s="564"/>
      <c r="U5" s="564"/>
      <c r="V5" s="564"/>
      <c r="W5" s="564"/>
      <c r="X5" s="564"/>
      <c r="Y5" s="564"/>
      <c r="Z5" s="564"/>
    </row>
    <row r="6" s="276" customFormat="true" ht="26.25" hidden="false" customHeight="true" outlineLevel="0" collapsed="false">
      <c r="A6" s="504"/>
      <c r="B6" s="504"/>
      <c r="C6" s="554" t="s">
        <v>105</v>
      </c>
      <c r="D6" s="554"/>
      <c r="E6" s="554"/>
      <c r="F6" s="554"/>
      <c r="G6" s="554"/>
      <c r="H6" s="274" t="s">
        <v>106</v>
      </c>
      <c r="I6" s="554" t="s">
        <v>107</v>
      </c>
      <c r="J6" s="554"/>
      <c r="K6" s="554"/>
      <c r="L6" s="554"/>
      <c r="M6" s="554"/>
      <c r="N6" s="274" t="s">
        <v>108</v>
      </c>
      <c r="O6" s="555" t="s">
        <v>109</v>
      </c>
      <c r="P6" s="555"/>
      <c r="Q6" s="555"/>
      <c r="R6" s="555"/>
      <c r="S6" s="555"/>
      <c r="T6" s="274" t="s">
        <v>106</v>
      </c>
      <c r="U6" s="555" t="s">
        <v>110</v>
      </c>
      <c r="V6" s="555"/>
      <c r="W6" s="555"/>
      <c r="X6" s="555"/>
      <c r="Y6" s="555"/>
      <c r="Z6" s="274" t="s">
        <v>108</v>
      </c>
    </row>
    <row r="7" s="284" customFormat="true" ht="26.25" hidden="false" customHeight="true" outlineLevel="0" collapsed="false">
      <c r="A7" s="504"/>
      <c r="B7" s="504"/>
      <c r="C7" s="565" t="s">
        <v>70</v>
      </c>
      <c r="D7" s="565"/>
      <c r="E7" s="283" t="s">
        <v>71</v>
      </c>
      <c r="F7" s="283"/>
      <c r="G7" s="279" t="s">
        <v>72</v>
      </c>
      <c r="H7" s="274"/>
      <c r="I7" s="566" t="s">
        <v>70</v>
      </c>
      <c r="J7" s="566"/>
      <c r="K7" s="283" t="s">
        <v>71</v>
      </c>
      <c r="L7" s="283"/>
      <c r="M7" s="279" t="s">
        <v>72</v>
      </c>
      <c r="N7" s="274"/>
      <c r="O7" s="566" t="s">
        <v>70</v>
      </c>
      <c r="P7" s="566"/>
      <c r="Q7" s="283" t="s">
        <v>71</v>
      </c>
      <c r="R7" s="283"/>
      <c r="S7" s="279" t="s">
        <v>72</v>
      </c>
      <c r="T7" s="274"/>
      <c r="U7" s="566" t="s">
        <v>70</v>
      </c>
      <c r="V7" s="566"/>
      <c r="W7" s="283" t="s">
        <v>71</v>
      </c>
      <c r="X7" s="283"/>
      <c r="Y7" s="279" t="s">
        <v>72</v>
      </c>
      <c r="Z7" s="274"/>
    </row>
    <row r="8" s="284" customFormat="true" ht="20.05" hidden="false" customHeight="true" outlineLevel="0" collapsed="false">
      <c r="A8" s="504"/>
      <c r="B8" s="504"/>
      <c r="C8" s="285" t="s">
        <v>99</v>
      </c>
      <c r="D8" s="286" t="s">
        <v>100</v>
      </c>
      <c r="E8" s="287" t="s">
        <v>99</v>
      </c>
      <c r="F8" s="567" t="s">
        <v>100</v>
      </c>
      <c r="G8" s="279"/>
      <c r="H8" s="274"/>
      <c r="I8" s="285" t="s">
        <v>99</v>
      </c>
      <c r="J8" s="286" t="s">
        <v>100</v>
      </c>
      <c r="K8" s="287" t="s">
        <v>99</v>
      </c>
      <c r="L8" s="567" t="s">
        <v>100</v>
      </c>
      <c r="M8" s="279"/>
      <c r="N8" s="274"/>
      <c r="O8" s="285" t="s">
        <v>99</v>
      </c>
      <c r="P8" s="286" t="s">
        <v>100</v>
      </c>
      <c r="Q8" s="287" t="s">
        <v>99</v>
      </c>
      <c r="R8" s="567" t="s">
        <v>100</v>
      </c>
      <c r="S8" s="279"/>
      <c r="T8" s="274"/>
      <c r="U8" s="285" t="s">
        <v>99</v>
      </c>
      <c r="V8" s="286" t="s">
        <v>100</v>
      </c>
      <c r="W8" s="287" t="s">
        <v>99</v>
      </c>
      <c r="X8" s="567" t="s">
        <v>100</v>
      </c>
      <c r="Y8" s="279"/>
      <c r="Z8" s="274"/>
    </row>
    <row r="9" s="299" customFormat="true" ht="18" hidden="false" customHeight="true" outlineLevel="0" collapsed="false">
      <c r="A9" s="289" t="s">
        <v>68</v>
      </c>
      <c r="B9" s="556"/>
      <c r="C9" s="290" t="n">
        <f aca="false">SUM(C10:C62)</f>
        <v>14005.047</v>
      </c>
      <c r="D9" s="291" t="n">
        <f aca="false">SUM(D10:D62)</f>
        <v>14005.047</v>
      </c>
      <c r="E9" s="292" t="n">
        <f aca="false">SUM(E10:E62)</f>
        <v>1545.94</v>
      </c>
      <c r="F9" s="291" t="n">
        <f aca="false">SUM(F10:F62)</f>
        <v>1545.94</v>
      </c>
      <c r="G9" s="293" t="n">
        <f aca="false">SUM(C9:F9)</f>
        <v>31101.974</v>
      </c>
      <c r="H9" s="294" t="n">
        <f aca="false">G9/$G$9</f>
        <v>1</v>
      </c>
      <c r="I9" s="295" t="n">
        <f aca="false">SUM(I10:I62)</f>
        <v>12532.277</v>
      </c>
      <c r="J9" s="291" t="n">
        <f aca="false">SUM(J10:J62)</f>
        <v>12532.277</v>
      </c>
      <c r="K9" s="292" t="n">
        <f aca="false">SUM(K10:K62)</f>
        <v>1221.512</v>
      </c>
      <c r="L9" s="291" t="n">
        <f aca="false">SUM(L10:L62)</f>
        <v>1221.512</v>
      </c>
      <c r="M9" s="293" t="n">
        <f aca="false">SUM(I9:L9)</f>
        <v>27507.578</v>
      </c>
      <c r="N9" s="296" t="n">
        <f aca="false">IF(ISERROR(G9/M9-1),"         /0",(G9/M9-1))</f>
        <v>0.130669301383059</v>
      </c>
      <c r="O9" s="297" t="n">
        <f aca="false">SUM(O10:O62)</f>
        <v>102804.101</v>
      </c>
      <c r="P9" s="291" t="n">
        <f aca="false">SUM(P10:P62)</f>
        <v>102804.101</v>
      </c>
      <c r="Q9" s="292" t="n">
        <f aca="false">SUM(Q10:Q62)</f>
        <v>9350.7366</v>
      </c>
      <c r="R9" s="291" t="n">
        <f aca="false">SUM(R10:R62)</f>
        <v>9350.7366</v>
      </c>
      <c r="S9" s="293" t="n">
        <f aca="false">SUM(O9:R9)</f>
        <v>224309.6752</v>
      </c>
      <c r="T9" s="294" t="n">
        <f aca="false">S9/$S$9</f>
        <v>1</v>
      </c>
      <c r="U9" s="295" t="n">
        <f aca="false">SUM(U10:U62)</f>
        <v>94859.092</v>
      </c>
      <c r="V9" s="291" t="n">
        <f aca="false">SUM(V10:V62)</f>
        <v>94859.092</v>
      </c>
      <c r="W9" s="292" t="n">
        <f aca="false">SUM(W10:W62)</f>
        <v>9004.075</v>
      </c>
      <c r="X9" s="291" t="n">
        <f aca="false">SUM(X10:X62)</f>
        <v>9004.075</v>
      </c>
      <c r="Y9" s="293" t="n">
        <f aca="false">SUM(U9:X9)</f>
        <v>207726.334</v>
      </c>
      <c r="Z9" s="298" t="n">
        <f aca="false">IF(ISERROR(S9/Y9-1),"         /0",(S9/Y9-1))</f>
        <v>0.0798326378782575</v>
      </c>
    </row>
    <row r="10" customFormat="false" ht="19.2" hidden="false" customHeight="true" outlineLevel="0" collapsed="false">
      <c r="A10" s="300" t="s">
        <v>386</v>
      </c>
      <c r="B10" s="557" t="s">
        <v>387</v>
      </c>
      <c r="C10" s="301" t="n">
        <v>6630.198</v>
      </c>
      <c r="D10" s="302" t="n">
        <v>5300.41</v>
      </c>
      <c r="E10" s="303" t="n">
        <v>463.672</v>
      </c>
      <c r="F10" s="302" t="n">
        <v>79.874</v>
      </c>
      <c r="G10" s="304" t="n">
        <f aca="false">SUM(C10:F10)</f>
        <v>12474.154</v>
      </c>
      <c r="H10" s="305" t="n">
        <f aca="false">G10/$G$9</f>
        <v>0.401072742199579</v>
      </c>
      <c r="I10" s="306" t="n">
        <v>5652.181</v>
      </c>
      <c r="J10" s="302" t="n">
        <v>4796.636</v>
      </c>
      <c r="K10" s="303" t="n">
        <v>232.415</v>
      </c>
      <c r="L10" s="302" t="n">
        <v>112.304</v>
      </c>
      <c r="M10" s="304" t="n">
        <f aca="false">SUM(I10:L10)</f>
        <v>10793.536</v>
      </c>
      <c r="N10" s="307" t="n">
        <f aca="false">IF(ISERROR(G10/M10-1),"         /0",(G10/M10-1))</f>
        <v>0.155705970684676</v>
      </c>
      <c r="O10" s="301" t="n">
        <v>49330.074</v>
      </c>
      <c r="P10" s="302" t="n">
        <v>38807.916</v>
      </c>
      <c r="Q10" s="303" t="n">
        <v>2442.142</v>
      </c>
      <c r="R10" s="302" t="n">
        <v>664.181</v>
      </c>
      <c r="S10" s="304" t="n">
        <f aca="false">SUM(O10:R10)</f>
        <v>91244.313</v>
      </c>
      <c r="T10" s="305" t="n">
        <f aca="false">S10/$S$9</f>
        <v>0.406778320723992</v>
      </c>
      <c r="U10" s="306" t="n">
        <v>44690.494</v>
      </c>
      <c r="V10" s="302" t="n">
        <v>35283.182</v>
      </c>
      <c r="W10" s="303" t="n">
        <v>2172.548</v>
      </c>
      <c r="X10" s="302" t="n">
        <v>837.054000000001</v>
      </c>
      <c r="Y10" s="304" t="n">
        <f aca="false">SUM(U10:X10)</f>
        <v>82983.278</v>
      </c>
      <c r="Z10" s="308" t="n">
        <f aca="false">IF(ISERROR(S10/Y10-1),"         /0",IF(S10/Y10&gt;5,"  *  ",(S10/Y10-1)))</f>
        <v>0.0995505986157836</v>
      </c>
    </row>
    <row r="11" customFormat="false" ht="19.2" hidden="false" customHeight="true" outlineLevel="0" collapsed="false">
      <c r="A11" s="300" t="s">
        <v>388</v>
      </c>
      <c r="B11" s="557" t="s">
        <v>389</v>
      </c>
      <c r="C11" s="301" t="n">
        <v>1333.867</v>
      </c>
      <c r="D11" s="302" t="n">
        <v>1383.862</v>
      </c>
      <c r="E11" s="303" t="n">
        <v>15.475</v>
      </c>
      <c r="F11" s="302" t="n">
        <v>184.283</v>
      </c>
      <c r="G11" s="304" t="n">
        <f aca="false">SUM(C11:F11)</f>
        <v>2917.487</v>
      </c>
      <c r="H11" s="305" t="n">
        <f aca="false">G11/$G$9</f>
        <v>0.0938039173976546</v>
      </c>
      <c r="I11" s="306" t="n">
        <v>1325.988</v>
      </c>
      <c r="J11" s="302" t="n">
        <v>1506.612</v>
      </c>
      <c r="K11" s="303" t="n">
        <v>100.47</v>
      </c>
      <c r="L11" s="302" t="n">
        <v>24.511</v>
      </c>
      <c r="M11" s="304" t="n">
        <f aca="false">SUM(I11:L11)</f>
        <v>2957.581</v>
      </c>
      <c r="N11" s="307" t="n">
        <f aca="false">IF(ISERROR(G11/M11-1),"         /0",(G11/M11-1))</f>
        <v>-0.0135563489216358</v>
      </c>
      <c r="O11" s="301" t="n">
        <v>10464.279</v>
      </c>
      <c r="P11" s="302" t="n">
        <v>11045.772</v>
      </c>
      <c r="Q11" s="303" t="n">
        <v>232.009</v>
      </c>
      <c r="R11" s="302" t="n">
        <v>717.421</v>
      </c>
      <c r="S11" s="304" t="n">
        <f aca="false">SUM(O11:R11)</f>
        <v>22459.481</v>
      </c>
      <c r="T11" s="305" t="n">
        <f aca="false">S11/$S$9</f>
        <v>0.100127116585473</v>
      </c>
      <c r="U11" s="306" t="n">
        <v>9400.261</v>
      </c>
      <c r="V11" s="302" t="n">
        <v>11262.714</v>
      </c>
      <c r="W11" s="303" t="n">
        <v>467.624</v>
      </c>
      <c r="X11" s="302" t="n">
        <v>371.894</v>
      </c>
      <c r="Y11" s="304" t="n">
        <f aca="false">SUM(U11:X11)</f>
        <v>21502.493</v>
      </c>
      <c r="Z11" s="308" t="n">
        <f aca="false">IF(ISERROR(S11/Y11-1),"         /0",IF(S11/Y11&gt;5,"  *  ",(S11/Y11-1)))</f>
        <v>0.0445059091520226</v>
      </c>
    </row>
    <row r="12" customFormat="false" ht="19.2" hidden="false" customHeight="true" outlineLevel="0" collapsed="false">
      <c r="A12" s="309" t="s">
        <v>390</v>
      </c>
      <c r="B12" s="558" t="s">
        <v>391</v>
      </c>
      <c r="C12" s="310" t="n">
        <v>1407.372</v>
      </c>
      <c r="D12" s="311" t="n">
        <v>1042.807</v>
      </c>
      <c r="E12" s="312" t="n">
        <v>43.893</v>
      </c>
      <c r="F12" s="311" t="n">
        <v>11.887</v>
      </c>
      <c r="G12" s="313" t="n">
        <f aca="false">SUM(C12:F12)</f>
        <v>2505.959</v>
      </c>
      <c r="H12" s="314" t="n">
        <f aca="false">G12/$G$9</f>
        <v>0.0805723456652623</v>
      </c>
      <c r="I12" s="315" t="n">
        <v>1206.063</v>
      </c>
      <c r="J12" s="311" t="n">
        <v>812.83</v>
      </c>
      <c r="K12" s="312" t="n">
        <v>40.437</v>
      </c>
      <c r="L12" s="311" t="n">
        <v>10.353</v>
      </c>
      <c r="M12" s="313" t="n">
        <f aca="false">SUM(I12:L12)</f>
        <v>2069.683</v>
      </c>
      <c r="N12" s="316" t="n">
        <f aca="false">IF(ISERROR(G12/M12-1),"         /0",(G12/M12-1))</f>
        <v>0.210793633614423</v>
      </c>
      <c r="O12" s="310" t="n">
        <v>10105.337</v>
      </c>
      <c r="P12" s="311" t="n">
        <v>7633.862</v>
      </c>
      <c r="Q12" s="312" t="n">
        <v>398.37</v>
      </c>
      <c r="R12" s="311" t="n">
        <v>126.146</v>
      </c>
      <c r="S12" s="313" t="n">
        <f aca="false">SUM(O12:R12)</f>
        <v>18263.715</v>
      </c>
      <c r="T12" s="314" t="n">
        <f aca="false">S12/$S$9</f>
        <v>0.0814218779627568</v>
      </c>
      <c r="U12" s="315" t="n">
        <v>8561.424</v>
      </c>
      <c r="V12" s="311" t="n">
        <v>6680.186</v>
      </c>
      <c r="W12" s="312" t="n">
        <v>319.988</v>
      </c>
      <c r="X12" s="311" t="n">
        <v>121.704</v>
      </c>
      <c r="Y12" s="313" t="n">
        <f aca="false">SUM(U12:X12)</f>
        <v>15683.302</v>
      </c>
      <c r="Z12" s="317" t="n">
        <f aca="false">IF(ISERROR(S12/Y12-1),"         /0",IF(S12/Y12&gt;5,"  *  ",(S12/Y12-1)))</f>
        <v>0.164532507248793</v>
      </c>
    </row>
    <row r="13" customFormat="false" ht="19.2" hidden="false" customHeight="true" outlineLevel="0" collapsed="false">
      <c r="A13" s="309" t="s">
        <v>394</v>
      </c>
      <c r="B13" s="558" t="s">
        <v>395</v>
      </c>
      <c r="C13" s="310" t="n">
        <v>984.056</v>
      </c>
      <c r="D13" s="311" t="n">
        <v>1271.06</v>
      </c>
      <c r="E13" s="312" t="n">
        <v>4.397</v>
      </c>
      <c r="F13" s="311" t="n">
        <v>5.451</v>
      </c>
      <c r="G13" s="313" t="n">
        <f aca="false">SUM(C13:F13)</f>
        <v>2264.964</v>
      </c>
      <c r="H13" s="314" t="n">
        <f aca="false">G13/$G$9</f>
        <v>0.0728238021162258</v>
      </c>
      <c r="I13" s="315" t="n">
        <v>909.748</v>
      </c>
      <c r="J13" s="311" t="n">
        <v>1101.659</v>
      </c>
      <c r="K13" s="312" t="n">
        <v>6.368</v>
      </c>
      <c r="L13" s="311" t="n">
        <v>4.78</v>
      </c>
      <c r="M13" s="313" t="n">
        <f aca="false">SUM(I13:L13)</f>
        <v>2022.555</v>
      </c>
      <c r="N13" s="316" t="n">
        <f aca="false">IF(ISERROR(G13/M13-1),"         /0",(G13/M13-1))</f>
        <v>0.119852859378361</v>
      </c>
      <c r="O13" s="310" t="n">
        <v>7141.456</v>
      </c>
      <c r="P13" s="311" t="n">
        <v>9617.905</v>
      </c>
      <c r="Q13" s="312" t="n">
        <v>74.031</v>
      </c>
      <c r="R13" s="311" t="n">
        <v>74.7080000000001</v>
      </c>
      <c r="S13" s="313" t="n">
        <f aca="false">SUM(O13:R13)</f>
        <v>16908.1</v>
      </c>
      <c r="T13" s="314" t="n">
        <f aca="false">S13/$S$9</f>
        <v>0.0753783802902141</v>
      </c>
      <c r="U13" s="315" t="n">
        <v>6619.99</v>
      </c>
      <c r="V13" s="311" t="n">
        <v>8587.284</v>
      </c>
      <c r="W13" s="312" t="n">
        <v>128.51</v>
      </c>
      <c r="X13" s="311" t="n">
        <v>111.242</v>
      </c>
      <c r="Y13" s="313" t="n">
        <f aca="false">SUM(U13:X13)</f>
        <v>15447.026</v>
      </c>
      <c r="Z13" s="317" t="n">
        <f aca="false">IF(ISERROR(S13/Y13-1),"         /0",IF(S13/Y13&gt;5,"  *  ",(S13/Y13-1)))</f>
        <v>0.0945861034997937</v>
      </c>
    </row>
    <row r="14" customFormat="false" ht="19.2" hidden="false" customHeight="true" outlineLevel="0" collapsed="false">
      <c r="A14" s="309" t="s">
        <v>421</v>
      </c>
      <c r="B14" s="558" t="s">
        <v>422</v>
      </c>
      <c r="C14" s="310" t="n">
        <v>974.28</v>
      </c>
      <c r="D14" s="311" t="n">
        <v>584.876</v>
      </c>
      <c r="E14" s="312" t="n">
        <v>12.895</v>
      </c>
      <c r="F14" s="311" t="n">
        <v>8.17</v>
      </c>
      <c r="G14" s="313" t="n">
        <f aca="false">SUM(C14:F14)</f>
        <v>1580.221</v>
      </c>
      <c r="H14" s="314" t="n">
        <f aca="false">G14/$G$9</f>
        <v>0.0508077397273884</v>
      </c>
      <c r="I14" s="315" t="n">
        <v>837.101</v>
      </c>
      <c r="J14" s="311" t="n">
        <v>552.327</v>
      </c>
      <c r="K14" s="312" t="n">
        <v>4.71</v>
      </c>
      <c r="L14" s="311" t="n">
        <v>1.819</v>
      </c>
      <c r="M14" s="313" t="n">
        <f aca="false">SUM(I14:L14)</f>
        <v>1395.957</v>
      </c>
      <c r="N14" s="316" t="n">
        <f aca="false">IF(ISERROR(G14/M14-1),"         /0",(G14/M14-1))</f>
        <v>0.131998335192273</v>
      </c>
      <c r="O14" s="310" t="n">
        <v>6365.1</v>
      </c>
      <c r="P14" s="311" t="n">
        <v>4124.129</v>
      </c>
      <c r="Q14" s="312" t="n">
        <v>80.838</v>
      </c>
      <c r="R14" s="311" t="n">
        <v>82.695</v>
      </c>
      <c r="S14" s="313" t="n">
        <f aca="false">SUM(O14:R14)</f>
        <v>10652.762</v>
      </c>
      <c r="T14" s="314" t="n">
        <f aca="false">S14/$S$9</f>
        <v>0.0474913174855331</v>
      </c>
      <c r="U14" s="315" t="n">
        <v>5644.249</v>
      </c>
      <c r="V14" s="311" t="n">
        <v>4121.211</v>
      </c>
      <c r="W14" s="312" t="n">
        <v>44.495</v>
      </c>
      <c r="X14" s="311" t="n">
        <v>23.39</v>
      </c>
      <c r="Y14" s="313" t="n">
        <f aca="false">SUM(U14:X14)</f>
        <v>9833.345</v>
      </c>
      <c r="Z14" s="317" t="n">
        <f aca="false">IF(ISERROR(S14/Y14-1),"         /0",IF(S14/Y14&gt;5,"  *  ",(S14/Y14-1)))</f>
        <v>0.0833304435062534</v>
      </c>
    </row>
    <row r="15" customFormat="false" ht="19.2" hidden="false" customHeight="true" outlineLevel="0" collapsed="false">
      <c r="A15" s="309" t="s">
        <v>396</v>
      </c>
      <c r="B15" s="558" t="s">
        <v>397</v>
      </c>
      <c r="C15" s="310" t="n">
        <v>168.895</v>
      </c>
      <c r="D15" s="311" t="n">
        <v>1044.436</v>
      </c>
      <c r="E15" s="312" t="n">
        <v>46.333</v>
      </c>
      <c r="F15" s="311" t="n">
        <v>276.62</v>
      </c>
      <c r="G15" s="313" t="n">
        <f aca="false">SUM(C15:F15)</f>
        <v>1536.284</v>
      </c>
      <c r="H15" s="314" t="n">
        <f aca="false">G15/$G$9</f>
        <v>0.0493950641203674</v>
      </c>
      <c r="I15" s="315" t="n">
        <v>199.555</v>
      </c>
      <c r="J15" s="311" t="n">
        <v>854.194</v>
      </c>
      <c r="K15" s="312" t="n">
        <v>21.766</v>
      </c>
      <c r="L15" s="311" t="n">
        <v>201.939</v>
      </c>
      <c r="M15" s="313" t="n">
        <f aca="false">SUM(I15:L15)</f>
        <v>1277.454</v>
      </c>
      <c r="N15" s="316" t="n">
        <f aca="false">IF(ISERROR(G15/M15-1),"         /0",(G15/M15-1))</f>
        <v>0.202613949308546</v>
      </c>
      <c r="O15" s="310" t="n">
        <v>1068.152</v>
      </c>
      <c r="P15" s="311" t="n">
        <v>7741.238</v>
      </c>
      <c r="Q15" s="312" t="n">
        <v>304.786</v>
      </c>
      <c r="R15" s="311" t="n">
        <v>1761.235</v>
      </c>
      <c r="S15" s="313" t="n">
        <f aca="false">SUM(O15:R15)</f>
        <v>10875.411</v>
      </c>
      <c r="T15" s="314" t="n">
        <f aca="false">S15/$S$9</f>
        <v>0.0484839139921326</v>
      </c>
      <c r="U15" s="315" t="n">
        <v>1654.242</v>
      </c>
      <c r="V15" s="311" t="n">
        <v>6632.416</v>
      </c>
      <c r="W15" s="312" t="n">
        <v>207.781</v>
      </c>
      <c r="X15" s="311" t="n">
        <v>1728.549</v>
      </c>
      <c r="Y15" s="313" t="n">
        <f aca="false">SUM(U15:X15)</f>
        <v>10222.988</v>
      </c>
      <c r="Z15" s="317" t="n">
        <f aca="false">IF(ISERROR(S15/Y15-1),"         /0",IF(S15/Y15&gt;5,"  *  ",(S15/Y15-1)))</f>
        <v>0.0638192082393132</v>
      </c>
    </row>
    <row r="16" customFormat="false" ht="19.2" hidden="false" customHeight="true" outlineLevel="0" collapsed="false">
      <c r="A16" s="309" t="s">
        <v>392</v>
      </c>
      <c r="B16" s="558" t="s">
        <v>393</v>
      </c>
      <c r="C16" s="310" t="n">
        <v>303.062</v>
      </c>
      <c r="D16" s="311" t="n">
        <v>605.616</v>
      </c>
      <c r="E16" s="312" t="n">
        <v>0.547</v>
      </c>
      <c r="F16" s="311" t="n">
        <v>4.405</v>
      </c>
      <c r="G16" s="313" t="n">
        <f aca="false">SUM(C16:F16)</f>
        <v>913.63</v>
      </c>
      <c r="H16" s="314" t="n">
        <f aca="false">G16/$G$9</f>
        <v>0.0293753058889445</v>
      </c>
      <c r="I16" s="315" t="n">
        <v>286.451</v>
      </c>
      <c r="J16" s="311" t="n">
        <v>486.066</v>
      </c>
      <c r="K16" s="312" t="n">
        <v>1.023</v>
      </c>
      <c r="L16" s="311" t="n">
        <v>3.343</v>
      </c>
      <c r="M16" s="313" t="n">
        <f aca="false">SUM(I16:L16)</f>
        <v>776.883</v>
      </c>
      <c r="N16" s="316" t="n">
        <f aca="false">IF(ISERROR(G16/M16-1),"         /0",(G16/M16-1))</f>
        <v>0.176020069946182</v>
      </c>
      <c r="O16" s="310" t="n">
        <v>2387.831</v>
      </c>
      <c r="P16" s="311" t="n">
        <v>4321.424</v>
      </c>
      <c r="Q16" s="312" t="n">
        <v>10.251</v>
      </c>
      <c r="R16" s="311" t="n">
        <v>22.777</v>
      </c>
      <c r="S16" s="313" t="n">
        <f aca="false">SUM(O16:R16)</f>
        <v>6742.283</v>
      </c>
      <c r="T16" s="314" t="n">
        <f aca="false">S16/$S$9</f>
        <v>0.0300579232437853</v>
      </c>
      <c r="U16" s="315" t="n">
        <v>2618.742</v>
      </c>
      <c r="V16" s="311" t="n">
        <v>3804.06</v>
      </c>
      <c r="W16" s="312" t="n">
        <v>16.07</v>
      </c>
      <c r="X16" s="311" t="n">
        <v>22.25</v>
      </c>
      <c r="Y16" s="313" t="n">
        <f aca="false">SUM(U16:X16)</f>
        <v>6461.122</v>
      </c>
      <c r="Z16" s="317" t="n">
        <f aca="false">IF(ISERROR(S16/Y16-1),"         /0",IF(S16/Y16&gt;5,"  *  ",(S16/Y16-1)))</f>
        <v>0.0435158166027514</v>
      </c>
    </row>
    <row r="17" customFormat="false" ht="19.2" hidden="false" customHeight="true" outlineLevel="0" collapsed="false">
      <c r="A17" s="309" t="s">
        <v>463</v>
      </c>
      <c r="B17" s="558" t="s">
        <v>463</v>
      </c>
      <c r="C17" s="310" t="n">
        <v>184.329</v>
      </c>
      <c r="D17" s="311" t="n">
        <v>202.191</v>
      </c>
      <c r="E17" s="312" t="n">
        <v>97.516</v>
      </c>
      <c r="F17" s="311" t="n">
        <v>289.785</v>
      </c>
      <c r="G17" s="313" t="n">
        <f aca="false">SUM(C17:F17)</f>
        <v>773.821</v>
      </c>
      <c r="H17" s="314" t="n">
        <f aca="false">G17/$G$9</f>
        <v>0.024880124972132</v>
      </c>
      <c r="I17" s="315" t="n">
        <v>95.736</v>
      </c>
      <c r="J17" s="311" t="n">
        <v>209.595</v>
      </c>
      <c r="K17" s="312" t="n">
        <v>42.664</v>
      </c>
      <c r="L17" s="311" t="n">
        <v>157.424</v>
      </c>
      <c r="M17" s="313" t="n">
        <f aca="false">SUM(I17:L17)</f>
        <v>505.419</v>
      </c>
      <c r="N17" s="316" t="n">
        <f aca="false">IF(ISERROR(G17/M17-1),"         /0",(G17/M17-1))</f>
        <v>0.531048496396059</v>
      </c>
      <c r="O17" s="310" t="n">
        <v>1278.589</v>
      </c>
      <c r="P17" s="311" t="n">
        <v>1509.232</v>
      </c>
      <c r="Q17" s="312" t="n">
        <v>515.175</v>
      </c>
      <c r="R17" s="311" t="n">
        <v>1239.6006</v>
      </c>
      <c r="S17" s="313" t="n">
        <f aca="false">SUM(O17:R17)</f>
        <v>4542.5966</v>
      </c>
      <c r="T17" s="314" t="n">
        <f aca="false">S17/$S$9</f>
        <v>0.0202514519088386</v>
      </c>
      <c r="U17" s="315" t="n">
        <v>564.402</v>
      </c>
      <c r="V17" s="311" t="n">
        <v>1513.386</v>
      </c>
      <c r="W17" s="312" t="n">
        <v>321.062</v>
      </c>
      <c r="X17" s="311" t="n">
        <v>593.430999999999</v>
      </c>
      <c r="Y17" s="313" t="n">
        <f aca="false">SUM(U17:X17)</f>
        <v>2992.281</v>
      </c>
      <c r="Z17" s="317" t="n">
        <f aca="false">IF(ISERROR(S17/Y17-1),"         /0",IF(S17/Y17&gt;5,"  *  ",(S17/Y17-1)))</f>
        <v>0.51810495070483</v>
      </c>
    </row>
    <row r="18" customFormat="false" ht="19.2" hidden="false" customHeight="true" outlineLevel="0" collapsed="false">
      <c r="A18" s="309" t="s">
        <v>469</v>
      </c>
      <c r="B18" s="558" t="s">
        <v>469</v>
      </c>
      <c r="C18" s="310" t="n">
        <v>153.104</v>
      </c>
      <c r="D18" s="311" t="n">
        <v>66.683</v>
      </c>
      <c r="E18" s="312" t="n">
        <v>270.197</v>
      </c>
      <c r="F18" s="311" t="n">
        <v>59.165</v>
      </c>
      <c r="G18" s="313" t="n">
        <f aca="false">SUM(C18:F18)</f>
        <v>549.149</v>
      </c>
      <c r="H18" s="314" t="n">
        <f aca="false">G18/$G$9</f>
        <v>0.0176564034167092</v>
      </c>
      <c r="I18" s="315" t="n">
        <v>270.072</v>
      </c>
      <c r="J18" s="311" t="n">
        <v>83.185</v>
      </c>
      <c r="K18" s="312" t="n">
        <v>175.318</v>
      </c>
      <c r="L18" s="311" t="n">
        <v>63.775</v>
      </c>
      <c r="M18" s="313" t="n">
        <f aca="false">SUM(I18:L18)</f>
        <v>592.35</v>
      </c>
      <c r="N18" s="316" t="n">
        <f aca="false">IF(ISERROR(G18/M18-1),"         /0",(G18/M18-1))</f>
        <v>-0.072931543850764</v>
      </c>
      <c r="O18" s="310" t="n">
        <v>1233.364</v>
      </c>
      <c r="P18" s="311" t="n">
        <v>474.678</v>
      </c>
      <c r="Q18" s="312" t="n">
        <v>1217.053</v>
      </c>
      <c r="R18" s="311" t="n">
        <v>280.409</v>
      </c>
      <c r="S18" s="313" t="n">
        <f aca="false">SUM(O18:R18)</f>
        <v>3205.504</v>
      </c>
      <c r="T18" s="314" t="n">
        <f aca="false">S18/$S$9</f>
        <v>0.0142905293636661</v>
      </c>
      <c r="U18" s="315" t="n">
        <v>1831.299</v>
      </c>
      <c r="V18" s="311" t="n">
        <v>617.097</v>
      </c>
      <c r="W18" s="312" t="n">
        <v>677.111</v>
      </c>
      <c r="X18" s="311" t="n">
        <v>171.357</v>
      </c>
      <c r="Y18" s="313" t="n">
        <f aca="false">SUM(U18:X18)</f>
        <v>3296.864</v>
      </c>
      <c r="Z18" s="317" t="n">
        <f aca="false">IF(ISERROR(S18/Y18-1),"         /0",IF(S18/Y18&gt;5,"  *  ",(S18/Y18-1)))</f>
        <v>-0.0277111825055569</v>
      </c>
    </row>
    <row r="19" customFormat="false" ht="19.2" hidden="false" customHeight="true" outlineLevel="0" collapsed="false">
      <c r="A19" s="309" t="s">
        <v>404</v>
      </c>
      <c r="B19" s="558" t="s">
        <v>405</v>
      </c>
      <c r="C19" s="310" t="n">
        <v>288.509</v>
      </c>
      <c r="D19" s="311" t="n">
        <v>215.504</v>
      </c>
      <c r="E19" s="312" t="n">
        <v>2.17</v>
      </c>
      <c r="F19" s="311" t="n">
        <v>1.405</v>
      </c>
      <c r="G19" s="313" t="n">
        <f aca="false">SUM(C19:F19)</f>
        <v>507.588</v>
      </c>
      <c r="H19" s="314" t="n">
        <f aca="false">G19/$G$9</f>
        <v>0.0163201216745921</v>
      </c>
      <c r="I19" s="315" t="n">
        <v>225.58</v>
      </c>
      <c r="J19" s="311" t="n">
        <v>165.417</v>
      </c>
      <c r="K19" s="312" t="n">
        <v>2.966</v>
      </c>
      <c r="L19" s="311" t="n">
        <v>3.013</v>
      </c>
      <c r="M19" s="313" t="n">
        <f aca="false">SUM(I19:L19)</f>
        <v>396.976</v>
      </c>
      <c r="N19" s="316" t="n">
        <f aca="false">IF(ISERROR(G19/M19-1),"         /0",(G19/M19-1))</f>
        <v>0.278636491878602</v>
      </c>
      <c r="O19" s="310" t="n">
        <v>1735.025</v>
      </c>
      <c r="P19" s="311" t="n">
        <v>1646.26</v>
      </c>
      <c r="Q19" s="312" t="n">
        <v>27.831</v>
      </c>
      <c r="R19" s="311" t="n">
        <v>31.27</v>
      </c>
      <c r="S19" s="313" t="n">
        <f aca="false">SUM(O19:R19)</f>
        <v>3440.386</v>
      </c>
      <c r="T19" s="314" t="n">
        <f aca="false">S19/$S$9</f>
        <v>0.015337662082264</v>
      </c>
      <c r="U19" s="315" t="n">
        <v>1405.529</v>
      </c>
      <c r="V19" s="311" t="n">
        <v>1176.169</v>
      </c>
      <c r="W19" s="312" t="n">
        <v>29.631</v>
      </c>
      <c r="X19" s="311" t="n">
        <v>32.086</v>
      </c>
      <c r="Y19" s="313" t="n">
        <f aca="false">SUM(U19:X19)</f>
        <v>2643.415</v>
      </c>
      <c r="Z19" s="317" t="n">
        <f aca="false">IF(ISERROR(S19/Y19-1),"         /0",IF(S19/Y19&gt;5,"  *  ",(S19/Y19-1)))</f>
        <v>0.301492955135687</v>
      </c>
    </row>
    <row r="20" customFormat="false" ht="19.2" hidden="false" customHeight="true" outlineLevel="0" collapsed="false">
      <c r="A20" s="309" t="s">
        <v>398</v>
      </c>
      <c r="B20" s="558" t="s">
        <v>399</v>
      </c>
      <c r="C20" s="310" t="n">
        <v>170.163</v>
      </c>
      <c r="D20" s="311" t="n">
        <v>300.257</v>
      </c>
      <c r="E20" s="312" t="n">
        <v>3.924</v>
      </c>
      <c r="F20" s="311" t="n">
        <v>11.669</v>
      </c>
      <c r="G20" s="313" t="n">
        <f aca="false">SUM(C20:F20)</f>
        <v>486.013</v>
      </c>
      <c r="H20" s="314" t="n">
        <f aca="false">G20/$G$9</f>
        <v>0.0156264358011488</v>
      </c>
      <c r="I20" s="315" t="n">
        <v>101.256</v>
      </c>
      <c r="J20" s="311" t="n">
        <v>201.007</v>
      </c>
      <c r="K20" s="312" t="n">
        <v>18.406</v>
      </c>
      <c r="L20" s="311" t="n">
        <v>14.038</v>
      </c>
      <c r="M20" s="313" t="n">
        <f aca="false">SUM(I20:L20)</f>
        <v>334.707</v>
      </c>
      <c r="N20" s="316" t="n">
        <f aca="false">IF(ISERROR(G20/M20-1),"         /0",(G20/M20-1))</f>
        <v>0.452055081011153</v>
      </c>
      <c r="O20" s="310" t="n">
        <v>1045.257</v>
      </c>
      <c r="P20" s="311" t="n">
        <v>1947.413</v>
      </c>
      <c r="Q20" s="312" t="n">
        <v>50.798</v>
      </c>
      <c r="R20" s="311" t="n">
        <v>62.674</v>
      </c>
      <c r="S20" s="313" t="n">
        <f aca="false">SUM(O20:R20)</f>
        <v>3106.142</v>
      </c>
      <c r="T20" s="314" t="n">
        <f aca="false">S20/$S$9</f>
        <v>0.0138475614002405</v>
      </c>
      <c r="U20" s="315" t="n">
        <v>697.148</v>
      </c>
      <c r="V20" s="311" t="n">
        <v>1607.413</v>
      </c>
      <c r="W20" s="312" t="n">
        <v>187.292</v>
      </c>
      <c r="X20" s="311" t="n">
        <v>74.293</v>
      </c>
      <c r="Y20" s="313" t="n">
        <f aca="false">SUM(U20:X20)</f>
        <v>2566.146</v>
      </c>
      <c r="Z20" s="317" t="n">
        <f aca="false">IF(ISERROR(S20/Y20-1),"         /0",IF(S20/Y20&gt;5,"  *  ",(S20/Y20-1)))</f>
        <v>0.210430739326601</v>
      </c>
    </row>
    <row r="21" customFormat="false" ht="19.2" hidden="false" customHeight="true" outlineLevel="0" collapsed="false">
      <c r="A21" s="309" t="s">
        <v>402</v>
      </c>
      <c r="B21" s="558" t="s">
        <v>403</v>
      </c>
      <c r="C21" s="310" t="n">
        <v>229.313</v>
      </c>
      <c r="D21" s="311" t="n">
        <v>183.946</v>
      </c>
      <c r="E21" s="312" t="n">
        <v>13.13</v>
      </c>
      <c r="F21" s="311" t="n">
        <v>0.978</v>
      </c>
      <c r="G21" s="313" t="n">
        <f aca="false">SUM(C21:F21)</f>
        <v>427.367</v>
      </c>
      <c r="H21" s="314" t="n">
        <f aca="false">G21/$G$9</f>
        <v>0.0137408320127848</v>
      </c>
      <c r="I21" s="315" t="n">
        <v>233.191</v>
      </c>
      <c r="J21" s="311" t="n">
        <v>142.413</v>
      </c>
      <c r="K21" s="312" t="n">
        <v>25.027</v>
      </c>
      <c r="L21" s="311" t="n">
        <v>0.976</v>
      </c>
      <c r="M21" s="313" t="n">
        <f aca="false">SUM(I21:L21)</f>
        <v>401.607</v>
      </c>
      <c r="N21" s="316" t="n">
        <f aca="false">IF(ISERROR(G21/M21-1),"         /0",(G21/M21-1))</f>
        <v>0.0641423082764991</v>
      </c>
      <c r="O21" s="310" t="n">
        <v>1399.995</v>
      </c>
      <c r="P21" s="311" t="n">
        <v>1229.835</v>
      </c>
      <c r="Q21" s="312" t="n">
        <v>149.638</v>
      </c>
      <c r="R21" s="311" t="n">
        <v>31.019</v>
      </c>
      <c r="S21" s="313" t="n">
        <f aca="false">SUM(O21:R21)</f>
        <v>2810.487</v>
      </c>
      <c r="T21" s="314" t="n">
        <f aca="false">S21/$S$9</f>
        <v>0.0125294952056531</v>
      </c>
      <c r="U21" s="315" t="n">
        <v>2035.377</v>
      </c>
      <c r="V21" s="311" t="n">
        <v>1137.924</v>
      </c>
      <c r="W21" s="312" t="n">
        <v>266.507</v>
      </c>
      <c r="X21" s="311" t="n">
        <v>16.311</v>
      </c>
      <c r="Y21" s="313" t="n">
        <f aca="false">SUM(U21:X21)</f>
        <v>3456.119</v>
      </c>
      <c r="Z21" s="317" t="n">
        <f aca="false">IF(ISERROR(S21/Y21-1),"         /0",IF(S21/Y21&gt;5,"  *  ",(S21/Y21-1)))</f>
        <v>-0.186808382465997</v>
      </c>
    </row>
    <row r="22" customFormat="false" ht="19.2" hidden="false" customHeight="true" outlineLevel="0" collapsed="false">
      <c r="A22" s="309" t="s">
        <v>423</v>
      </c>
      <c r="B22" s="558" t="s">
        <v>424</v>
      </c>
      <c r="C22" s="310" t="n">
        <v>130.459</v>
      </c>
      <c r="D22" s="311" t="n">
        <v>101.471</v>
      </c>
      <c r="E22" s="312" t="n">
        <v>108.312</v>
      </c>
      <c r="F22" s="311" t="n">
        <v>80.201</v>
      </c>
      <c r="G22" s="313" t="n">
        <f aca="false">SUM(C22:F22)</f>
        <v>420.443</v>
      </c>
      <c r="H22" s="314" t="n">
        <f aca="false">G22/$G$9</f>
        <v>0.0135182094872821</v>
      </c>
      <c r="I22" s="315" t="n">
        <v>82.82</v>
      </c>
      <c r="J22" s="311" t="n">
        <v>73.629</v>
      </c>
      <c r="K22" s="312" t="n">
        <v>128.227</v>
      </c>
      <c r="L22" s="311" t="n">
        <v>62.761</v>
      </c>
      <c r="M22" s="313" t="n">
        <f aca="false">SUM(I22:L22)</f>
        <v>347.437</v>
      </c>
      <c r="N22" s="316" t="n">
        <f aca="false">IF(ISERROR(G22/M22-1),"         /0",(G22/M22-1))</f>
        <v>0.210127303655051</v>
      </c>
      <c r="O22" s="310" t="n">
        <v>875.485</v>
      </c>
      <c r="P22" s="311" t="n">
        <v>625.214</v>
      </c>
      <c r="Q22" s="312" t="n">
        <v>729.789599999999</v>
      </c>
      <c r="R22" s="311" t="n">
        <v>608.971999999999</v>
      </c>
      <c r="S22" s="313" t="n">
        <f aca="false">SUM(O22:R22)</f>
        <v>2839.4606</v>
      </c>
      <c r="T22" s="314" t="n">
        <f aca="false">S22/$S$9</f>
        <v>0.0126586630624304</v>
      </c>
      <c r="U22" s="315" t="n">
        <v>987.281999999999</v>
      </c>
      <c r="V22" s="311" t="n">
        <v>631.878</v>
      </c>
      <c r="W22" s="312" t="n">
        <v>690.949999999998</v>
      </c>
      <c r="X22" s="311" t="n">
        <v>435.465</v>
      </c>
      <c r="Y22" s="313" t="n">
        <f aca="false">SUM(U22:X22)</f>
        <v>2745.575</v>
      </c>
      <c r="Z22" s="317" t="n">
        <f aca="false">IF(ISERROR(S22/Y22-1),"         /0",IF(S22/Y22&gt;5,"  *  ",(S22/Y22-1)))</f>
        <v>0.0341952414339437</v>
      </c>
    </row>
    <row r="23" customFormat="false" ht="19.2" hidden="false" customHeight="true" outlineLevel="0" collapsed="false">
      <c r="A23" s="309" t="s">
        <v>464</v>
      </c>
      <c r="B23" s="558" t="s">
        <v>465</v>
      </c>
      <c r="C23" s="310" t="n">
        <v>117.122</v>
      </c>
      <c r="D23" s="311" t="n">
        <v>183.458</v>
      </c>
      <c r="E23" s="312" t="n">
        <v>0.723</v>
      </c>
      <c r="F23" s="311" t="n">
        <v>2.186</v>
      </c>
      <c r="G23" s="313" t="n">
        <f aca="false">SUM(C23:F23)</f>
        <v>303.489</v>
      </c>
      <c r="H23" s="314" t="n">
        <f aca="false">G23/$G$9</f>
        <v>0.00975786938796875</v>
      </c>
      <c r="I23" s="315" t="n">
        <v>54.67</v>
      </c>
      <c r="J23" s="311" t="n">
        <v>102.183</v>
      </c>
      <c r="K23" s="312" t="n">
        <v>10.43</v>
      </c>
      <c r="L23" s="311" t="n">
        <v>12.103</v>
      </c>
      <c r="M23" s="313" t="n">
        <f aca="false">SUM(I23:L23)</f>
        <v>179.386</v>
      </c>
      <c r="N23" s="316" t="n">
        <f aca="false">IF(ISERROR(G23/M23-1),"         /0",(G23/M23-1))</f>
        <v>0.691820989374868</v>
      </c>
      <c r="O23" s="310" t="n">
        <v>769.135</v>
      </c>
      <c r="P23" s="311" t="n">
        <v>1215.94</v>
      </c>
      <c r="Q23" s="312" t="n">
        <v>20.408</v>
      </c>
      <c r="R23" s="311" t="n">
        <v>26.306</v>
      </c>
      <c r="S23" s="313" t="n">
        <f aca="false">SUM(O23:R23)</f>
        <v>2031.789</v>
      </c>
      <c r="T23" s="314" t="n">
        <f aca="false">S23/$S$9</f>
        <v>0.00905796416578289</v>
      </c>
      <c r="U23" s="315" t="n">
        <v>643.465</v>
      </c>
      <c r="V23" s="311" t="n">
        <v>1095.311</v>
      </c>
      <c r="W23" s="312" t="n">
        <v>26.442</v>
      </c>
      <c r="X23" s="311" t="n">
        <v>35.973</v>
      </c>
      <c r="Y23" s="313" t="n">
        <f aca="false">SUM(U23:X23)</f>
        <v>1801.191</v>
      </c>
      <c r="Z23" s="317" t="n">
        <f aca="false">IF(ISERROR(S23/Y23-1),"         /0",IF(S23/Y23&gt;5,"  *  ",(S23/Y23-1)))</f>
        <v>0.128025289933161</v>
      </c>
    </row>
    <row r="24" customFormat="false" ht="19.2" hidden="false" customHeight="true" outlineLevel="0" collapsed="false">
      <c r="A24" s="309" t="s">
        <v>410</v>
      </c>
      <c r="B24" s="558" t="s">
        <v>410</v>
      </c>
      <c r="C24" s="310" t="n">
        <v>111.32</v>
      </c>
      <c r="D24" s="311" t="n">
        <v>123.525</v>
      </c>
      <c r="E24" s="312" t="n">
        <v>8.895</v>
      </c>
      <c r="F24" s="311" t="n">
        <v>9.486</v>
      </c>
      <c r="G24" s="313" t="n">
        <f aca="false">SUM(C24:F24)</f>
        <v>253.226</v>
      </c>
      <c r="H24" s="314" t="n">
        <f aca="false">G24/$G$9</f>
        <v>0.00814179833087122</v>
      </c>
      <c r="I24" s="315" t="n">
        <v>112.817</v>
      </c>
      <c r="J24" s="311" t="n">
        <v>139.163</v>
      </c>
      <c r="K24" s="312" t="n">
        <v>18.234</v>
      </c>
      <c r="L24" s="311" t="n">
        <v>14.923</v>
      </c>
      <c r="M24" s="313" t="n">
        <f aca="false">SUM(I24:L24)</f>
        <v>285.137</v>
      </c>
      <c r="N24" s="316" t="n">
        <f aca="false">IF(ISERROR(G24/M24-1),"         /0",(G24/M24-1))</f>
        <v>-0.111914623496775</v>
      </c>
      <c r="O24" s="310" t="n">
        <v>693.834</v>
      </c>
      <c r="P24" s="311" t="n">
        <v>808.001</v>
      </c>
      <c r="Q24" s="312" t="n">
        <v>59.178</v>
      </c>
      <c r="R24" s="311" t="n">
        <v>59.755</v>
      </c>
      <c r="S24" s="313" t="n">
        <f aca="false">SUM(O24:R24)</f>
        <v>1620.768</v>
      </c>
      <c r="T24" s="314" t="n">
        <f aca="false">S24/$S$9</f>
        <v>0.00722558221599173</v>
      </c>
      <c r="U24" s="315" t="n">
        <v>586.88</v>
      </c>
      <c r="V24" s="311" t="n">
        <v>712.751</v>
      </c>
      <c r="W24" s="312" t="n">
        <v>189.141</v>
      </c>
      <c r="X24" s="311" t="n">
        <v>183.654</v>
      </c>
      <c r="Y24" s="313" t="n">
        <f aca="false">SUM(U24:X24)</f>
        <v>1672.426</v>
      </c>
      <c r="Z24" s="317" t="n">
        <f aca="false">IF(ISERROR(S24/Y24-1),"         /0",IF(S24/Y24&gt;5,"  *  ",(S24/Y24-1)))</f>
        <v>-0.0308880632087756</v>
      </c>
    </row>
    <row r="25" customFormat="false" ht="19.2" hidden="false" customHeight="true" outlineLevel="0" collapsed="false">
      <c r="A25" s="309" t="s">
        <v>400</v>
      </c>
      <c r="B25" s="558" t="s">
        <v>401</v>
      </c>
      <c r="C25" s="310" t="n">
        <v>98.322</v>
      </c>
      <c r="D25" s="311" t="n">
        <v>132.557</v>
      </c>
      <c r="E25" s="312" t="n">
        <v>0.45</v>
      </c>
      <c r="F25" s="311" t="n">
        <v>2.352</v>
      </c>
      <c r="G25" s="313" t="n">
        <f aca="false">SUM(C25:F25)</f>
        <v>233.681</v>
      </c>
      <c r="H25" s="314" t="n">
        <f aca="false">G25/$G$9</f>
        <v>0.0075133816265167</v>
      </c>
      <c r="I25" s="315" t="n">
        <v>150.147</v>
      </c>
      <c r="J25" s="311" t="n">
        <v>106.115</v>
      </c>
      <c r="K25" s="312" t="n">
        <v>0.07</v>
      </c>
      <c r="L25" s="311" t="n">
        <v>0.305</v>
      </c>
      <c r="M25" s="313" t="n">
        <f aca="false">SUM(I25:L25)</f>
        <v>256.637</v>
      </c>
      <c r="N25" s="316" t="n">
        <f aca="false">IF(ISERROR(G25/M25-1),"         /0",(G25/M25-1))</f>
        <v>-0.0894492999840244</v>
      </c>
      <c r="O25" s="310" t="n">
        <v>1069.41</v>
      </c>
      <c r="P25" s="311" t="n">
        <v>977.578</v>
      </c>
      <c r="Q25" s="312" t="n">
        <v>1.268</v>
      </c>
      <c r="R25" s="311" t="n">
        <v>7.833</v>
      </c>
      <c r="S25" s="313" t="n">
        <f aca="false">SUM(O25:R25)</f>
        <v>2056.089</v>
      </c>
      <c r="T25" s="314" t="n">
        <f aca="false">S25/$S$9</f>
        <v>0.00916629654145208</v>
      </c>
      <c r="U25" s="315" t="n">
        <v>857.803</v>
      </c>
      <c r="V25" s="311" t="n">
        <v>924.279</v>
      </c>
      <c r="W25" s="312" t="n">
        <v>8.168</v>
      </c>
      <c r="X25" s="311" t="n">
        <v>13.195</v>
      </c>
      <c r="Y25" s="313" t="n">
        <f aca="false">SUM(U25:X25)</f>
        <v>1803.445</v>
      </c>
      <c r="Z25" s="317" t="n">
        <f aca="false">IF(ISERROR(S25/Y25-1),"         /0",IF(S25/Y25&gt;5,"  *  ",(S25/Y25-1)))</f>
        <v>0.140089661730743</v>
      </c>
    </row>
    <row r="26" customFormat="false" ht="19.2" hidden="false" customHeight="true" outlineLevel="0" collapsed="false">
      <c r="A26" s="309" t="s">
        <v>408</v>
      </c>
      <c r="B26" s="558" t="s">
        <v>409</v>
      </c>
      <c r="C26" s="310" t="n">
        <v>45.156</v>
      </c>
      <c r="D26" s="311" t="n">
        <v>155.359</v>
      </c>
      <c r="E26" s="312" t="n">
        <v>1.848</v>
      </c>
      <c r="F26" s="311" t="n">
        <v>6.477</v>
      </c>
      <c r="G26" s="313" t="n">
        <f aca="false">SUM(C26:F26)</f>
        <v>208.84</v>
      </c>
      <c r="H26" s="314" t="n">
        <f aca="false">G26/$G$9</f>
        <v>0.00671468634113063</v>
      </c>
      <c r="I26" s="315" t="n">
        <v>43.51</v>
      </c>
      <c r="J26" s="311" t="n">
        <v>96.024</v>
      </c>
      <c r="K26" s="312" t="n">
        <v>7.709</v>
      </c>
      <c r="L26" s="311" t="n">
        <v>14.652</v>
      </c>
      <c r="M26" s="313" t="n">
        <f aca="false">SUM(I26:L26)</f>
        <v>161.895</v>
      </c>
      <c r="N26" s="316" t="n">
        <f aca="false">IF(ISERROR(G26/M26-1),"         /0",(G26/M26-1))</f>
        <v>0.289971895364279</v>
      </c>
      <c r="O26" s="310" t="n">
        <v>324.195</v>
      </c>
      <c r="P26" s="311" t="n">
        <v>1001.468</v>
      </c>
      <c r="Q26" s="312" t="n">
        <v>17.777</v>
      </c>
      <c r="R26" s="311" t="n">
        <v>26.743</v>
      </c>
      <c r="S26" s="313" t="n">
        <f aca="false">SUM(O26:R26)</f>
        <v>1370.183</v>
      </c>
      <c r="T26" s="314" t="n">
        <f aca="false">S26/$S$9</f>
        <v>0.00610844360047471</v>
      </c>
      <c r="U26" s="315" t="n">
        <v>348.867</v>
      </c>
      <c r="V26" s="311" t="n">
        <v>841.929</v>
      </c>
      <c r="W26" s="312" t="n">
        <v>51.609</v>
      </c>
      <c r="X26" s="311" t="n">
        <v>54.458</v>
      </c>
      <c r="Y26" s="313" t="n">
        <f aca="false">SUM(U26:X26)</f>
        <v>1296.863</v>
      </c>
      <c r="Z26" s="317" t="n">
        <f aca="false">IF(ISERROR(S26/Y26-1),"         /0",IF(S26/Y26&gt;5,"  *  ",(S26/Y26-1)))</f>
        <v>0.0565364267466955</v>
      </c>
    </row>
    <row r="27" customFormat="false" ht="19.2" hidden="false" customHeight="true" outlineLevel="0" collapsed="false">
      <c r="A27" s="309" t="s">
        <v>419</v>
      </c>
      <c r="B27" s="558" t="s">
        <v>420</v>
      </c>
      <c r="C27" s="310" t="n">
        <v>42.758</v>
      </c>
      <c r="D27" s="311" t="n">
        <v>164.608</v>
      </c>
      <c r="E27" s="312" t="n">
        <v>0.1</v>
      </c>
      <c r="F27" s="311" t="n">
        <v>0</v>
      </c>
      <c r="G27" s="313" t="n">
        <f aca="false">SUM(C27:F27)</f>
        <v>207.466</v>
      </c>
      <c r="H27" s="314" t="n">
        <f aca="false">G27/$G$9</f>
        <v>0.00667050908087056</v>
      </c>
      <c r="I27" s="315" t="n">
        <v>66.745</v>
      </c>
      <c r="J27" s="311" t="n">
        <v>98.306</v>
      </c>
      <c r="K27" s="312" t="n">
        <v>0.5</v>
      </c>
      <c r="L27" s="311" t="n">
        <v>0.2</v>
      </c>
      <c r="M27" s="313" t="n">
        <f aca="false">SUM(I27:L27)</f>
        <v>165.751</v>
      </c>
      <c r="N27" s="316" t="n">
        <f aca="false">IF(ISERROR(G27/M27-1),"         /0",(G27/M27-1))</f>
        <v>0.251672689757528</v>
      </c>
      <c r="O27" s="310" t="n">
        <v>443.305</v>
      </c>
      <c r="P27" s="311" t="n">
        <v>986.01</v>
      </c>
      <c r="Q27" s="312" t="n">
        <v>3.749</v>
      </c>
      <c r="R27" s="311" t="n">
        <v>7.352</v>
      </c>
      <c r="S27" s="313" t="n">
        <f aca="false">SUM(O27:R27)</f>
        <v>1440.416</v>
      </c>
      <c r="T27" s="314" t="n">
        <f aca="false">S27/$S$9</f>
        <v>0.00642155091489339</v>
      </c>
      <c r="U27" s="315" t="n">
        <v>452.668</v>
      </c>
      <c r="V27" s="311" t="n">
        <v>709.078</v>
      </c>
      <c r="W27" s="312" t="n">
        <v>7.079</v>
      </c>
      <c r="X27" s="311" t="n">
        <v>4.958</v>
      </c>
      <c r="Y27" s="313" t="n">
        <f aca="false">SUM(U27:X27)</f>
        <v>1173.783</v>
      </c>
      <c r="Z27" s="317" t="n">
        <f aca="false">IF(ISERROR(S27/Y27-1),"         /0",IF(S27/Y27&gt;5,"  *  ",(S27/Y27-1)))</f>
        <v>0.227156978760129</v>
      </c>
    </row>
    <row r="28" customFormat="false" ht="19.2" hidden="false" customHeight="true" outlineLevel="0" collapsed="false">
      <c r="A28" s="309" t="s">
        <v>406</v>
      </c>
      <c r="B28" s="558" t="s">
        <v>407</v>
      </c>
      <c r="C28" s="310" t="n">
        <v>29.06</v>
      </c>
      <c r="D28" s="311" t="n">
        <v>11.19</v>
      </c>
      <c r="E28" s="312" t="n">
        <v>76.78</v>
      </c>
      <c r="F28" s="311" t="n">
        <v>56.122</v>
      </c>
      <c r="G28" s="313" t="n">
        <f aca="false">SUM(C28:F28)</f>
        <v>173.152</v>
      </c>
      <c r="H28" s="314" t="n">
        <f aca="false">G28/$G$9</f>
        <v>0.00556723505717033</v>
      </c>
      <c r="I28" s="315" t="n">
        <v>113.679</v>
      </c>
      <c r="J28" s="311" t="n">
        <v>44.967</v>
      </c>
      <c r="K28" s="312" t="n">
        <v>39.142</v>
      </c>
      <c r="L28" s="311" t="n">
        <v>33.145</v>
      </c>
      <c r="M28" s="313" t="n">
        <f aca="false">SUM(I28:L28)</f>
        <v>230.933</v>
      </c>
      <c r="N28" s="316" t="n">
        <f aca="false">IF(ISERROR(G28/M28-1),"         /0",(G28/M28-1))</f>
        <v>-0.25020676992894</v>
      </c>
      <c r="O28" s="310" t="n">
        <v>428.058</v>
      </c>
      <c r="P28" s="311" t="n">
        <v>186.802</v>
      </c>
      <c r="Q28" s="312" t="n">
        <v>394.7</v>
      </c>
      <c r="R28" s="311" t="n">
        <v>304.999</v>
      </c>
      <c r="S28" s="313" t="n">
        <f aca="false">SUM(O28:R28)</f>
        <v>1314.559</v>
      </c>
      <c r="T28" s="314" t="n">
        <f aca="false">S28/$S$9</f>
        <v>0.00586046499700874</v>
      </c>
      <c r="U28" s="315" t="n">
        <v>718.523</v>
      </c>
      <c r="V28" s="311" t="n">
        <v>283.662</v>
      </c>
      <c r="W28" s="312" t="n">
        <v>583.218999999999</v>
      </c>
      <c r="X28" s="311" t="n">
        <v>278.357</v>
      </c>
      <c r="Y28" s="313" t="n">
        <f aca="false">SUM(U28:X28)</f>
        <v>1863.761</v>
      </c>
      <c r="Z28" s="317" t="n">
        <f aca="false">IF(ISERROR(S28/Y28-1),"         /0",IF(S28/Y28&gt;5,"  *  ",(S28/Y28-1)))</f>
        <v>-0.294674048872146</v>
      </c>
    </row>
    <row r="29" customFormat="false" ht="19.2" hidden="false" customHeight="true" outlineLevel="0" collapsed="false">
      <c r="A29" s="309" t="s">
        <v>413</v>
      </c>
      <c r="B29" s="558" t="s">
        <v>414</v>
      </c>
      <c r="C29" s="310" t="n">
        <v>31.19</v>
      </c>
      <c r="D29" s="311" t="n">
        <v>126.643</v>
      </c>
      <c r="E29" s="312" t="n">
        <v>0.102</v>
      </c>
      <c r="F29" s="311" t="n">
        <v>0.177</v>
      </c>
      <c r="G29" s="313" t="n">
        <f aca="false">SUM(C29:F29)</f>
        <v>158.112</v>
      </c>
      <c r="H29" s="314" t="n">
        <f aca="false">G29/$G$9</f>
        <v>0.00508366446451277</v>
      </c>
      <c r="I29" s="315" t="n">
        <v>32.682</v>
      </c>
      <c r="J29" s="311" t="n">
        <v>62.242</v>
      </c>
      <c r="K29" s="312" t="n">
        <v>1.059</v>
      </c>
      <c r="L29" s="311" t="n">
        <v>1.77</v>
      </c>
      <c r="M29" s="313" t="n">
        <f aca="false">SUM(I29:L29)</f>
        <v>97.753</v>
      </c>
      <c r="N29" s="316" t="s">
        <v>166</v>
      </c>
      <c r="O29" s="310" t="n">
        <v>247.853</v>
      </c>
      <c r="P29" s="311" t="n">
        <v>707.339</v>
      </c>
      <c r="Q29" s="312" t="n">
        <v>4.928</v>
      </c>
      <c r="R29" s="311" t="n">
        <v>3.751</v>
      </c>
      <c r="S29" s="313" t="n">
        <f aca="false">SUM(O29:R29)</f>
        <v>963.871</v>
      </c>
      <c r="T29" s="314" t="n">
        <f aca="false">S29/$S$9</f>
        <v>0.00429705494932659</v>
      </c>
      <c r="U29" s="315" t="n">
        <v>258.398</v>
      </c>
      <c r="V29" s="311" t="n">
        <v>485.598</v>
      </c>
      <c r="W29" s="312" t="n">
        <v>13.989</v>
      </c>
      <c r="X29" s="311" t="n">
        <v>29.515</v>
      </c>
      <c r="Y29" s="313" t="n">
        <f aca="false">SUM(U29:X29)</f>
        <v>787.5</v>
      </c>
      <c r="Z29" s="317" t="n">
        <f aca="false">IF(ISERROR(S29/Y29-1),"         /0",IF(S29/Y29&gt;5,"  *  ",(S29/Y29-1)))</f>
        <v>0.223963174603175</v>
      </c>
    </row>
    <row r="30" customFormat="false" ht="19.2" hidden="false" customHeight="true" outlineLevel="0" collapsed="false">
      <c r="A30" s="309" t="s">
        <v>459</v>
      </c>
      <c r="B30" s="558" t="s">
        <v>460</v>
      </c>
      <c r="C30" s="310" t="n">
        <v>71.372</v>
      </c>
      <c r="D30" s="311" t="n">
        <v>72.325</v>
      </c>
      <c r="E30" s="312" t="n">
        <v>6.726</v>
      </c>
      <c r="F30" s="311" t="n">
        <v>3.852</v>
      </c>
      <c r="G30" s="313" t="n">
        <f aca="false">SUM(C30:F30)</f>
        <v>154.275</v>
      </c>
      <c r="H30" s="314" t="n">
        <f aca="false">G30/$G$9</f>
        <v>0.00496029608924501</v>
      </c>
      <c r="I30" s="315" t="n">
        <v>75.038</v>
      </c>
      <c r="J30" s="311" t="n">
        <v>83.358</v>
      </c>
      <c r="K30" s="312" t="n">
        <v>0.878</v>
      </c>
      <c r="L30" s="311" t="n">
        <v>2.68</v>
      </c>
      <c r="M30" s="313" t="n">
        <f aca="false">SUM(I30:L30)</f>
        <v>161.954</v>
      </c>
      <c r="N30" s="316" t="n">
        <f aca="false">IF(ISERROR(G30/M30-1),"         /0",(G30/M30-1))</f>
        <v>-0.0474146980006669</v>
      </c>
      <c r="O30" s="310" t="n">
        <v>460.468</v>
      </c>
      <c r="P30" s="311" t="n">
        <v>523.488</v>
      </c>
      <c r="Q30" s="312" t="n">
        <v>38.909</v>
      </c>
      <c r="R30" s="311" t="n">
        <v>48.308</v>
      </c>
      <c r="S30" s="313" t="n">
        <f aca="false">SUM(O30:R30)</f>
        <v>1071.173</v>
      </c>
      <c r="T30" s="314" t="n">
        <f aca="false">S30/$S$9</f>
        <v>0.00477542040504903</v>
      </c>
      <c r="U30" s="315" t="n">
        <v>557.311</v>
      </c>
      <c r="V30" s="311" t="n">
        <v>566.48</v>
      </c>
      <c r="W30" s="312" t="n">
        <v>29.212</v>
      </c>
      <c r="X30" s="311" t="n">
        <v>55.888</v>
      </c>
      <c r="Y30" s="313" t="n">
        <f aca="false">SUM(U30:X30)</f>
        <v>1208.891</v>
      </c>
      <c r="Z30" s="317" t="n">
        <f aca="false">IF(ISERROR(S30/Y30-1),"         /0",IF(S30/Y30&gt;5,"  *  ",(S30/Y30-1)))</f>
        <v>-0.113920940763063</v>
      </c>
    </row>
    <row r="31" customFormat="false" ht="19.2" hidden="false" customHeight="true" outlineLevel="0" collapsed="false">
      <c r="A31" s="309" t="s">
        <v>459</v>
      </c>
      <c r="B31" s="558" t="s">
        <v>478</v>
      </c>
      <c r="C31" s="310" t="n">
        <v>43.105</v>
      </c>
      <c r="D31" s="311" t="n">
        <v>19.75</v>
      </c>
      <c r="E31" s="312" t="n">
        <v>31.346</v>
      </c>
      <c r="F31" s="311" t="n">
        <v>39.174</v>
      </c>
      <c r="G31" s="313" t="n">
        <f aca="false">SUM(C31:F31)</f>
        <v>133.375</v>
      </c>
      <c r="H31" s="314" t="n">
        <f aca="false">G31/$G$9</f>
        <v>0.00428831301833125</v>
      </c>
      <c r="I31" s="315" t="n">
        <v>23.075</v>
      </c>
      <c r="J31" s="311" t="n">
        <v>21.23</v>
      </c>
      <c r="K31" s="312" t="n">
        <v>3.814</v>
      </c>
      <c r="L31" s="311" t="n">
        <v>5.178</v>
      </c>
      <c r="M31" s="313" t="n">
        <f aca="false">SUM(I31:L31)</f>
        <v>53.297</v>
      </c>
      <c r="N31" s="316" t="n">
        <f aca="false">IF(ISERROR(G31/M31-1),"         /0",(G31/M31-1))</f>
        <v>1.50248606863426</v>
      </c>
      <c r="O31" s="310" t="n">
        <v>306.13</v>
      </c>
      <c r="P31" s="311" t="n">
        <v>95.69</v>
      </c>
      <c r="Q31" s="312" t="n">
        <v>252.993</v>
      </c>
      <c r="R31" s="311" t="n">
        <v>260.814</v>
      </c>
      <c r="S31" s="313" t="n">
        <f aca="false">SUM(O31:R31)</f>
        <v>915.627</v>
      </c>
      <c r="T31" s="314" t="n">
        <f aca="false">S31/$S$9</f>
        <v>0.00408197728958238</v>
      </c>
      <c r="U31" s="315" t="n">
        <v>242.304</v>
      </c>
      <c r="V31" s="311" t="n">
        <v>182.08</v>
      </c>
      <c r="W31" s="312" t="n">
        <v>39.717</v>
      </c>
      <c r="X31" s="311" t="n">
        <v>53.009</v>
      </c>
      <c r="Y31" s="313" t="n">
        <f aca="false">SUM(U31:X31)</f>
        <v>517.11</v>
      </c>
      <c r="Z31" s="317" t="n">
        <f aca="false">IF(ISERROR(S31/Y31-1),"         /0",IF(S31/Y31&gt;5,"  *  ",(S31/Y31-1)))</f>
        <v>0.770661948134826</v>
      </c>
    </row>
    <row r="32" customFormat="false" ht="19.2" hidden="false" customHeight="true" outlineLevel="0" collapsed="false">
      <c r="A32" s="309" t="s">
        <v>433</v>
      </c>
      <c r="B32" s="558" t="s">
        <v>434</v>
      </c>
      <c r="C32" s="310" t="n">
        <v>41.543</v>
      </c>
      <c r="D32" s="311" t="n">
        <v>57.022</v>
      </c>
      <c r="E32" s="312" t="n">
        <v>27.343</v>
      </c>
      <c r="F32" s="311" t="n">
        <v>2.144</v>
      </c>
      <c r="G32" s="313" t="n">
        <f aca="false">SUM(C32:F32)</f>
        <v>128.052</v>
      </c>
      <c r="H32" s="314" t="n">
        <f aca="false">G32/$G$9</f>
        <v>0.00411716632519852</v>
      </c>
      <c r="I32" s="315" t="n">
        <v>43.726</v>
      </c>
      <c r="J32" s="311" t="n">
        <v>74.136</v>
      </c>
      <c r="K32" s="312" t="n">
        <v>1.39</v>
      </c>
      <c r="L32" s="311" t="n">
        <v>1.355</v>
      </c>
      <c r="M32" s="313" t="n">
        <f aca="false">SUM(I32:L32)</f>
        <v>120.607</v>
      </c>
      <c r="N32" s="316" t="n">
        <f aca="false">IF(ISERROR(G32/M32-1),"         /0",(G32/M32-1))</f>
        <v>0.0617294186904576</v>
      </c>
      <c r="O32" s="310" t="n">
        <v>374.956</v>
      </c>
      <c r="P32" s="311" t="n">
        <v>520.047</v>
      </c>
      <c r="Q32" s="312" t="n">
        <v>80.304</v>
      </c>
      <c r="R32" s="311" t="n">
        <v>24.788</v>
      </c>
      <c r="S32" s="313" t="n">
        <f aca="false">SUM(O32:R32)</f>
        <v>1000.095</v>
      </c>
      <c r="T32" s="314" t="n">
        <f aca="false">S32/$S$9</f>
        <v>0.00445854597715543</v>
      </c>
      <c r="U32" s="315" t="n">
        <v>411.754</v>
      </c>
      <c r="V32" s="311" t="n">
        <v>614.692</v>
      </c>
      <c r="W32" s="312" t="n">
        <v>11.296</v>
      </c>
      <c r="X32" s="311" t="n">
        <v>17.85</v>
      </c>
      <c r="Y32" s="313" t="n">
        <f aca="false">SUM(U32:X32)</f>
        <v>1055.592</v>
      </c>
      <c r="Z32" s="317" t="n">
        <f aca="false">IF(ISERROR(S32/Y32-1),"         /0",IF(S32/Y32&gt;5,"  *  ",(S32/Y32-1)))</f>
        <v>-0.0525742900666167</v>
      </c>
    </row>
    <row r="33" customFormat="false" ht="19.2" hidden="false" customHeight="true" outlineLevel="0" collapsed="false">
      <c r="A33" s="309" t="s">
        <v>482</v>
      </c>
      <c r="B33" s="558" t="s">
        <v>483</v>
      </c>
      <c r="C33" s="310" t="n">
        <v>30.03</v>
      </c>
      <c r="D33" s="311" t="n">
        <v>28.55</v>
      </c>
      <c r="E33" s="312" t="n">
        <v>33.156</v>
      </c>
      <c r="F33" s="311" t="n">
        <v>27.472</v>
      </c>
      <c r="G33" s="313" t="n">
        <f aca="false">SUM(C33:F33)</f>
        <v>119.208</v>
      </c>
      <c r="H33" s="314" t="n">
        <f aca="false">G33/$G$9</f>
        <v>0.00383281138361186</v>
      </c>
      <c r="I33" s="315" t="n">
        <v>12.2</v>
      </c>
      <c r="J33" s="311" t="n">
        <v>11.7</v>
      </c>
      <c r="K33" s="312" t="n">
        <v>14.18</v>
      </c>
      <c r="L33" s="311" t="n">
        <v>18.325</v>
      </c>
      <c r="M33" s="313" t="n">
        <f aca="false">SUM(I33:L33)</f>
        <v>56.405</v>
      </c>
      <c r="N33" s="316" t="n">
        <f aca="false">IF(ISERROR(G33/M33-1),"         /0",(G33/M33-1))</f>
        <v>1.11342966049109</v>
      </c>
      <c r="O33" s="310" t="n">
        <v>171.53</v>
      </c>
      <c r="P33" s="311" t="n">
        <v>286.65</v>
      </c>
      <c r="Q33" s="312" t="n">
        <v>297.004</v>
      </c>
      <c r="R33" s="311" t="n">
        <v>261.873</v>
      </c>
      <c r="S33" s="313" t="n">
        <f aca="false">SUM(O33:R33)</f>
        <v>1017.057</v>
      </c>
      <c r="T33" s="314" t="n">
        <f aca="false">S33/$S$9</f>
        <v>0.00453416465024599</v>
      </c>
      <c r="U33" s="315" t="n">
        <v>168.374</v>
      </c>
      <c r="V33" s="311" t="n">
        <v>209.125</v>
      </c>
      <c r="W33" s="312" t="n">
        <v>95.87</v>
      </c>
      <c r="X33" s="311" t="n">
        <v>118.612</v>
      </c>
      <c r="Y33" s="313" t="n">
        <f aca="false">SUM(U33:X33)</f>
        <v>591.981</v>
      </c>
      <c r="Z33" s="317" t="n">
        <f aca="false">IF(ISERROR(S33/Y33-1),"         /0",IF(S33/Y33&gt;5,"  *  ",(S33/Y33-1)))</f>
        <v>0.718056829526624</v>
      </c>
    </row>
    <row r="34" customFormat="false" ht="19.2" hidden="false" customHeight="true" outlineLevel="0" collapsed="false">
      <c r="A34" s="309" t="s">
        <v>443</v>
      </c>
      <c r="B34" s="558" t="s">
        <v>444</v>
      </c>
      <c r="C34" s="310" t="n">
        <v>26.46</v>
      </c>
      <c r="D34" s="311" t="n">
        <v>50.406</v>
      </c>
      <c r="E34" s="312" t="n">
        <v>13.978</v>
      </c>
      <c r="F34" s="311" t="n">
        <v>26.634</v>
      </c>
      <c r="G34" s="313" t="n">
        <f aca="false">SUM(C34:F34)</f>
        <v>117.478</v>
      </c>
      <c r="H34" s="314" t="n">
        <f aca="false">G34/$G$9</f>
        <v>0.00377718790453622</v>
      </c>
      <c r="I34" s="315" t="n">
        <v>10.539</v>
      </c>
      <c r="J34" s="311" t="n">
        <v>100.363</v>
      </c>
      <c r="K34" s="312" t="n">
        <v>14.633</v>
      </c>
      <c r="L34" s="311" t="n">
        <v>27.964</v>
      </c>
      <c r="M34" s="313" t="n">
        <f aca="false">SUM(I34:L34)</f>
        <v>153.499</v>
      </c>
      <c r="N34" s="316" t="n">
        <f aca="false">IF(ISERROR(G34/M34-1),"         /0",(G34/M34-1))</f>
        <v>-0.234666023882892</v>
      </c>
      <c r="O34" s="310" t="n">
        <v>138.132</v>
      </c>
      <c r="P34" s="311" t="n">
        <v>329.169</v>
      </c>
      <c r="Q34" s="312" t="n">
        <v>95.789</v>
      </c>
      <c r="R34" s="311" t="n">
        <v>150.364</v>
      </c>
      <c r="S34" s="313" t="n">
        <f aca="false">SUM(O34:R34)</f>
        <v>713.454</v>
      </c>
      <c r="T34" s="314" t="n">
        <f aca="false">S34/$S$9</f>
        <v>0.0031806652983821</v>
      </c>
      <c r="U34" s="315" t="n">
        <v>108.823</v>
      </c>
      <c r="V34" s="311" t="n">
        <v>578.306</v>
      </c>
      <c r="W34" s="312" t="n">
        <v>74.267</v>
      </c>
      <c r="X34" s="311" t="n">
        <v>122.015</v>
      </c>
      <c r="Y34" s="313" t="n">
        <f aca="false">SUM(U34:X34)</f>
        <v>883.411</v>
      </c>
      <c r="Z34" s="317" t="n">
        <f aca="false">IF(ISERROR(S34/Y34-1),"         /0",IF(S34/Y34&gt;5,"  *  ",(S34/Y34-1)))</f>
        <v>-0.192387235386474</v>
      </c>
    </row>
    <row r="35" customFormat="false" ht="19.2" hidden="false" customHeight="true" outlineLevel="0" collapsed="false">
      <c r="A35" s="309" t="s">
        <v>449</v>
      </c>
      <c r="B35" s="558" t="s">
        <v>450</v>
      </c>
      <c r="C35" s="310" t="n">
        <v>0</v>
      </c>
      <c r="D35" s="311" t="n">
        <v>0.064</v>
      </c>
      <c r="E35" s="312" t="n">
        <v>38.439</v>
      </c>
      <c r="F35" s="311" t="n">
        <v>57.67</v>
      </c>
      <c r="G35" s="313" t="n">
        <f aca="false">SUM(C35:F35)</f>
        <v>96.173</v>
      </c>
      <c r="H35" s="314" t="n">
        <f aca="false">G35/$G$9</f>
        <v>0.00309218315210475</v>
      </c>
      <c r="I35" s="315" t="n">
        <v>0.164</v>
      </c>
      <c r="J35" s="311" t="n">
        <v>8.286</v>
      </c>
      <c r="K35" s="312" t="n">
        <v>39.517</v>
      </c>
      <c r="L35" s="311" t="n">
        <v>42.975</v>
      </c>
      <c r="M35" s="313" t="n">
        <f aca="false">SUM(I35:L35)</f>
        <v>90.942</v>
      </c>
      <c r="N35" s="316" t="n">
        <f aca="false">IF(ISERROR(G35/M35-1),"         /0",(G35/M35-1))</f>
        <v>0.0575201776956742</v>
      </c>
      <c r="O35" s="310" t="n">
        <v>3.375</v>
      </c>
      <c r="P35" s="311" t="n">
        <v>7.266</v>
      </c>
      <c r="Q35" s="312" t="n">
        <v>253.472</v>
      </c>
      <c r="R35" s="311" t="n">
        <v>323.78</v>
      </c>
      <c r="S35" s="313" t="n">
        <f aca="false">SUM(O35:R35)</f>
        <v>587.893</v>
      </c>
      <c r="T35" s="314" t="n">
        <f aca="false">S35/$S$9</f>
        <v>0.00262089898474428</v>
      </c>
      <c r="U35" s="315" t="n">
        <v>24.066</v>
      </c>
      <c r="V35" s="311" t="n">
        <v>57.124</v>
      </c>
      <c r="W35" s="312" t="n">
        <v>264.286</v>
      </c>
      <c r="X35" s="311" t="n">
        <v>219.472</v>
      </c>
      <c r="Y35" s="313" t="n">
        <f aca="false">SUM(U35:X35)</f>
        <v>564.948</v>
      </c>
      <c r="Z35" s="317" t="n">
        <f aca="false">IF(ISERROR(S35/Y35-1),"         /0",IF(S35/Y35&gt;5,"  *  ",(S35/Y35-1)))</f>
        <v>0.0406143574275863</v>
      </c>
    </row>
    <row r="36" customFormat="false" ht="19.2" hidden="false" customHeight="true" outlineLevel="0" collapsed="false">
      <c r="A36" s="309" t="s">
        <v>484</v>
      </c>
      <c r="B36" s="558" t="s">
        <v>484</v>
      </c>
      <c r="C36" s="310" t="n">
        <v>35.52</v>
      </c>
      <c r="D36" s="311" t="n">
        <v>54.61</v>
      </c>
      <c r="E36" s="312" t="n">
        <v>0.215</v>
      </c>
      <c r="F36" s="311" t="n">
        <v>1.103</v>
      </c>
      <c r="G36" s="313" t="n">
        <f aca="false">SUM(C36:F36)</f>
        <v>91.448</v>
      </c>
      <c r="H36" s="314" t="n">
        <f aca="false">G36/$G$9</f>
        <v>0.00294026353439817</v>
      </c>
      <c r="I36" s="315" t="n">
        <v>32.409</v>
      </c>
      <c r="J36" s="311" t="n">
        <v>83.772</v>
      </c>
      <c r="K36" s="312" t="n">
        <v>0.458</v>
      </c>
      <c r="L36" s="311" t="n">
        <v>1.686</v>
      </c>
      <c r="M36" s="313" t="n">
        <f aca="false">SUM(I36:L36)</f>
        <v>118.325</v>
      </c>
      <c r="N36" s="316" t="s">
        <v>166</v>
      </c>
      <c r="O36" s="310" t="n">
        <v>244.31</v>
      </c>
      <c r="P36" s="311" t="n">
        <v>392.273</v>
      </c>
      <c r="Q36" s="312" t="n">
        <v>9.401</v>
      </c>
      <c r="R36" s="311" t="n">
        <v>33.765</v>
      </c>
      <c r="S36" s="313" t="n">
        <f aca="false">SUM(O36:R36)</f>
        <v>679.749</v>
      </c>
      <c r="T36" s="314" t="n">
        <f aca="false">S36/$S$9</f>
        <v>0.00303040428101873</v>
      </c>
      <c r="U36" s="315" t="n">
        <v>165.663</v>
      </c>
      <c r="V36" s="311" t="n">
        <v>386.277</v>
      </c>
      <c r="W36" s="312" t="n">
        <v>21.374</v>
      </c>
      <c r="X36" s="311" t="n">
        <v>47.241</v>
      </c>
      <c r="Y36" s="313" t="n">
        <f aca="false">SUM(U36:X36)</f>
        <v>620.555</v>
      </c>
      <c r="Z36" s="317" t="n">
        <f aca="false">IF(ISERROR(S36/Y36-1),"         /0",IF(S36/Y36&gt;5,"  *  ",(S36/Y36-1)))</f>
        <v>0.0953888051824574</v>
      </c>
    </row>
    <row r="37" customFormat="false" ht="19.2" hidden="false" customHeight="true" outlineLevel="0" collapsed="false">
      <c r="A37" s="309" t="s">
        <v>485</v>
      </c>
      <c r="B37" s="558" t="s">
        <v>485</v>
      </c>
      <c r="C37" s="310" t="n">
        <v>39.78</v>
      </c>
      <c r="D37" s="311" t="n">
        <v>47.53</v>
      </c>
      <c r="E37" s="312" t="n">
        <v>0.34</v>
      </c>
      <c r="F37" s="311" t="n">
        <v>0.935</v>
      </c>
      <c r="G37" s="313" t="n">
        <f aca="false">SUM(C37:F37)</f>
        <v>88.585</v>
      </c>
      <c r="H37" s="314" t="n">
        <f aca="false">G37/$G$9</f>
        <v>0.002848211499373</v>
      </c>
      <c r="I37" s="315" t="n">
        <v>18.988</v>
      </c>
      <c r="J37" s="311" t="n">
        <v>37.918</v>
      </c>
      <c r="K37" s="312" t="n">
        <v>0.275</v>
      </c>
      <c r="L37" s="311" t="n">
        <v>1.025</v>
      </c>
      <c r="M37" s="313" t="n">
        <f aca="false">SUM(I37:L37)</f>
        <v>58.206</v>
      </c>
      <c r="N37" s="316" t="n">
        <f aca="false">IF(ISERROR(G37/M37-1),"         /0",(G37/M37-1))</f>
        <v>0.52192213861114</v>
      </c>
      <c r="O37" s="310" t="n">
        <v>256.45</v>
      </c>
      <c r="P37" s="311" t="n">
        <v>331.64</v>
      </c>
      <c r="Q37" s="312" t="n">
        <v>1.765</v>
      </c>
      <c r="R37" s="311" t="n">
        <v>4.615</v>
      </c>
      <c r="S37" s="313" t="n">
        <f aca="false">SUM(O37:R37)</f>
        <v>594.47</v>
      </c>
      <c r="T37" s="314" t="n">
        <f aca="false">S37/$S$9</f>
        <v>0.00265022005613425</v>
      </c>
      <c r="U37" s="315" t="n">
        <v>214.377</v>
      </c>
      <c r="V37" s="311" t="n">
        <v>283.898</v>
      </c>
      <c r="W37" s="312" t="n">
        <v>2.559</v>
      </c>
      <c r="X37" s="311" t="n">
        <v>5.426</v>
      </c>
      <c r="Y37" s="313" t="n">
        <f aca="false">SUM(U37:X37)</f>
        <v>506.26</v>
      </c>
      <c r="Z37" s="317" t="n">
        <f aca="false">IF(ISERROR(S37/Y37-1),"         /0",IF(S37/Y37&gt;5,"  *  ",(S37/Y37-1)))</f>
        <v>0.174238533559831</v>
      </c>
    </row>
    <row r="38" customFormat="false" ht="19.2" hidden="false" customHeight="true" outlineLevel="0" collapsed="false">
      <c r="A38" s="309" t="s">
        <v>441</v>
      </c>
      <c r="B38" s="558" t="s">
        <v>442</v>
      </c>
      <c r="C38" s="310" t="n">
        <v>75.489</v>
      </c>
      <c r="D38" s="311" t="n">
        <v>5.293</v>
      </c>
      <c r="E38" s="312" t="n">
        <v>0</v>
      </c>
      <c r="F38" s="311" t="n">
        <v>0</v>
      </c>
      <c r="G38" s="313" t="n">
        <f aca="false">SUM(C38:F38)</f>
        <v>80.782</v>
      </c>
      <c r="H38" s="314" t="n">
        <f aca="false">G38/$G$9</f>
        <v>0.00259732710213185</v>
      </c>
      <c r="I38" s="315" t="n">
        <v>65.551</v>
      </c>
      <c r="J38" s="311" t="n">
        <v>4.139</v>
      </c>
      <c r="K38" s="312" t="n">
        <v>10.95</v>
      </c>
      <c r="L38" s="311" t="n">
        <v>0.694</v>
      </c>
      <c r="M38" s="313" t="n">
        <f aca="false">SUM(I38:L38)</f>
        <v>81.334</v>
      </c>
      <c r="N38" s="316" t="n">
        <f aca="false">IF(ISERROR(G38/M38-1),"         /0",(G38/M38-1))</f>
        <v>-0.00678682961615074</v>
      </c>
      <c r="O38" s="310" t="n">
        <v>578.055</v>
      </c>
      <c r="P38" s="311" t="n">
        <v>80.382</v>
      </c>
      <c r="Q38" s="312" t="n">
        <v>1.93</v>
      </c>
      <c r="R38" s="311" t="n">
        <v>1.693</v>
      </c>
      <c r="S38" s="313" t="n">
        <f aca="false">SUM(O38:R38)</f>
        <v>662.06</v>
      </c>
      <c r="T38" s="314" t="n">
        <f aca="false">S38/$S$9</f>
        <v>0.00295154455290299</v>
      </c>
      <c r="U38" s="315" t="n">
        <v>456.635</v>
      </c>
      <c r="V38" s="311" t="n">
        <v>114.771</v>
      </c>
      <c r="W38" s="312" t="n">
        <v>13.43</v>
      </c>
      <c r="X38" s="311" t="n">
        <v>9.736</v>
      </c>
      <c r="Y38" s="313" t="n">
        <f aca="false">SUM(U38:X38)</f>
        <v>594.572</v>
      </c>
      <c r="Z38" s="317" t="n">
        <f aca="false">IF(ISERROR(S38/Y38-1),"         /0",IF(S38/Y38&gt;5,"  *  ",(S38/Y38-1)))</f>
        <v>0.113506858715177</v>
      </c>
    </row>
    <row r="39" customFormat="false" ht="19.2" hidden="false" customHeight="true" outlineLevel="0" collapsed="false">
      <c r="A39" s="309" t="s">
        <v>486</v>
      </c>
      <c r="B39" s="558" t="s">
        <v>486</v>
      </c>
      <c r="C39" s="310" t="n">
        <v>0</v>
      </c>
      <c r="D39" s="311" t="n">
        <v>71.44</v>
      </c>
      <c r="E39" s="312" t="n">
        <v>0</v>
      </c>
      <c r="F39" s="311" t="n">
        <v>0</v>
      </c>
      <c r="G39" s="313" t="n">
        <f aca="false">SUM(C39:F39)</f>
        <v>71.44</v>
      </c>
      <c r="H39" s="314" t="n">
        <f aca="false">G39/$G$9</f>
        <v>0.00229696031512341</v>
      </c>
      <c r="I39" s="315" t="n">
        <v>0</v>
      </c>
      <c r="J39" s="311" t="n">
        <v>63.66</v>
      </c>
      <c r="K39" s="312"/>
      <c r="L39" s="311"/>
      <c r="M39" s="313" t="n">
        <f aca="false">SUM(I39:L39)</f>
        <v>63.66</v>
      </c>
      <c r="N39" s="316" t="s">
        <v>166</v>
      </c>
      <c r="O39" s="310" t="n">
        <v>0.4</v>
      </c>
      <c r="P39" s="311" t="n">
        <v>555.23</v>
      </c>
      <c r="Q39" s="312" t="n">
        <v>1.544</v>
      </c>
      <c r="R39" s="311" t="n">
        <v>1.544</v>
      </c>
      <c r="S39" s="313" t="n">
        <f aca="false">SUM(O39:R39)</f>
        <v>558.718</v>
      </c>
      <c r="T39" s="314" t="n">
        <f aca="false">S39/$S$9</f>
        <v>0.00249083326210442</v>
      </c>
      <c r="U39" s="315" t="n">
        <v>35.439</v>
      </c>
      <c r="V39" s="311" t="n">
        <v>477.713</v>
      </c>
      <c r="W39" s="312" t="n">
        <v>0.476</v>
      </c>
      <c r="X39" s="311" t="n">
        <v>0.8</v>
      </c>
      <c r="Y39" s="313" t="n">
        <f aca="false">SUM(U39:X39)</f>
        <v>514.428</v>
      </c>
      <c r="Z39" s="317" t="n">
        <f aca="false">IF(ISERROR(S39/Y39-1),"         /0",IF(S39/Y39&gt;5,"  *  ",(S39/Y39-1)))</f>
        <v>0.0860956246549565</v>
      </c>
    </row>
    <row r="40" customFormat="false" ht="19.2" hidden="false" customHeight="true" outlineLevel="0" collapsed="false">
      <c r="A40" s="309" t="s">
        <v>411</v>
      </c>
      <c r="B40" s="558" t="s">
        <v>412</v>
      </c>
      <c r="C40" s="310" t="n">
        <v>31.685</v>
      </c>
      <c r="D40" s="311" t="n">
        <v>32.713</v>
      </c>
      <c r="E40" s="312" t="n">
        <v>1.083</v>
      </c>
      <c r="F40" s="311" t="n">
        <v>5.58</v>
      </c>
      <c r="G40" s="313" t="n">
        <f aca="false">SUM(C40:F40)</f>
        <v>71.061</v>
      </c>
      <c r="H40" s="314" t="n">
        <f aca="false">G40/$G$9</f>
        <v>0.00228477459340684</v>
      </c>
      <c r="I40" s="315" t="n">
        <v>10.9</v>
      </c>
      <c r="J40" s="311" t="n">
        <v>28.255</v>
      </c>
      <c r="K40" s="312" t="n">
        <v>0.2</v>
      </c>
      <c r="L40" s="311" t="n">
        <v>3.7</v>
      </c>
      <c r="M40" s="313" t="n">
        <f aca="false">SUM(I40:L40)</f>
        <v>43.055</v>
      </c>
      <c r="N40" s="316" t="n">
        <f aca="false">IF(ISERROR(G40/M40-1),"         /0",(G40/M40-1))</f>
        <v>0.650470328649402</v>
      </c>
      <c r="O40" s="310" t="n">
        <v>193.353</v>
      </c>
      <c r="P40" s="311" t="n">
        <v>222.29</v>
      </c>
      <c r="Q40" s="312" t="n">
        <v>6.341</v>
      </c>
      <c r="R40" s="311" t="n">
        <v>30.882</v>
      </c>
      <c r="S40" s="313" t="n">
        <f aca="false">SUM(O40:R40)</f>
        <v>452.866</v>
      </c>
      <c r="T40" s="314" t="n">
        <f aca="false">S40/$S$9</f>
        <v>0.00201893208394249</v>
      </c>
      <c r="U40" s="315" t="n">
        <v>101.927</v>
      </c>
      <c r="V40" s="311" t="n">
        <v>197.879</v>
      </c>
      <c r="W40" s="312" t="n">
        <v>7.92</v>
      </c>
      <c r="X40" s="311" t="n">
        <v>26.85</v>
      </c>
      <c r="Y40" s="313" t="n">
        <f aca="false">SUM(U40:X40)</f>
        <v>334.576</v>
      </c>
      <c r="Z40" s="317" t="n">
        <f aca="false">IF(ISERROR(S40/Y40-1),"         /0",IF(S40/Y40&gt;5,"  *  ",(S40/Y40-1)))</f>
        <v>0.353551958299459</v>
      </c>
    </row>
    <row r="41" customFormat="false" ht="19.2" hidden="false" customHeight="true" outlineLevel="0" collapsed="false">
      <c r="A41" s="309" t="s">
        <v>487</v>
      </c>
      <c r="B41" s="558" t="s">
        <v>488</v>
      </c>
      <c r="C41" s="310" t="n">
        <v>9.38</v>
      </c>
      <c r="D41" s="311" t="n">
        <v>57.264</v>
      </c>
      <c r="E41" s="312" t="n">
        <v>0</v>
      </c>
      <c r="F41" s="311" t="n">
        <v>0</v>
      </c>
      <c r="G41" s="313" t="n">
        <f aca="false">SUM(C41:F41)</f>
        <v>66.644</v>
      </c>
      <c r="H41" s="314" t="n">
        <f aca="false">G41/$G$9</f>
        <v>0.00214275788411372</v>
      </c>
      <c r="I41" s="315" t="n">
        <v>32.877</v>
      </c>
      <c r="J41" s="311" t="n">
        <v>55.99</v>
      </c>
      <c r="K41" s="312" t="n">
        <v>0.03</v>
      </c>
      <c r="L41" s="311" t="n">
        <v>0</v>
      </c>
      <c r="M41" s="313" t="n">
        <f aca="false">SUM(I41:L41)</f>
        <v>88.897</v>
      </c>
      <c r="N41" s="316" t="n">
        <f aca="false">IF(ISERROR(G41/M41-1),"         /0",(G41/M41-1))</f>
        <v>-0.250323407989021</v>
      </c>
      <c r="O41" s="310" t="n">
        <v>79.038</v>
      </c>
      <c r="P41" s="311" t="n">
        <v>450.188</v>
      </c>
      <c r="Q41" s="312" t="n">
        <v>0.824</v>
      </c>
      <c r="R41" s="311" t="n">
        <v>0.971</v>
      </c>
      <c r="S41" s="313" t="n">
        <f aca="false">SUM(O41:R41)</f>
        <v>531.021</v>
      </c>
      <c r="T41" s="314" t="n">
        <f aca="false">S41/$S$9</f>
        <v>0.00236735664445383</v>
      </c>
      <c r="U41" s="315" t="n">
        <v>133.546</v>
      </c>
      <c r="V41" s="311" t="n">
        <v>382.362</v>
      </c>
      <c r="W41" s="312" t="n">
        <v>13.745</v>
      </c>
      <c r="X41" s="311" t="n">
        <v>64.489</v>
      </c>
      <c r="Y41" s="313" t="n">
        <f aca="false">SUM(U41:X41)</f>
        <v>594.142</v>
      </c>
      <c r="Z41" s="317" t="n">
        <f aca="false">IF(ISERROR(S41/Y41-1),"         /0",IF(S41/Y41&gt;5,"  *  ",(S41/Y41-1)))</f>
        <v>-0.106238912583187</v>
      </c>
    </row>
    <row r="42" customFormat="false" ht="19.2" hidden="false" customHeight="true" outlineLevel="0" collapsed="false">
      <c r="A42" s="309" t="s">
        <v>435</v>
      </c>
      <c r="B42" s="558" t="s">
        <v>436</v>
      </c>
      <c r="C42" s="310" t="n">
        <v>31.905</v>
      </c>
      <c r="D42" s="311" t="n">
        <v>33.57</v>
      </c>
      <c r="E42" s="312" t="n">
        <v>0</v>
      </c>
      <c r="F42" s="311" t="n">
        <v>0</v>
      </c>
      <c r="G42" s="313" t="n">
        <f aca="false">SUM(C42:F42)</f>
        <v>65.475</v>
      </c>
      <c r="H42" s="314" t="n">
        <f aca="false">G42/$G$9</f>
        <v>0.00210517184536261</v>
      </c>
      <c r="I42" s="315" t="n">
        <v>20.031</v>
      </c>
      <c r="J42" s="311" t="n">
        <v>43.131</v>
      </c>
      <c r="K42" s="312" t="n">
        <v>0.012</v>
      </c>
      <c r="L42" s="311" t="n">
        <v>0.123</v>
      </c>
      <c r="M42" s="313" t="n">
        <f aca="false">SUM(I42:L42)</f>
        <v>63.297</v>
      </c>
      <c r="N42" s="316" t="n">
        <f aca="false">IF(ISERROR(G42/M42-1),"         /0",(G42/M42-1))</f>
        <v>0.0344092137068106</v>
      </c>
      <c r="O42" s="310" t="n">
        <v>223.971</v>
      </c>
      <c r="P42" s="311" t="n">
        <v>229.566</v>
      </c>
      <c r="Q42" s="312" t="n">
        <v>5.317</v>
      </c>
      <c r="R42" s="311" t="n">
        <v>9.859</v>
      </c>
      <c r="S42" s="313" t="n">
        <f aca="false">SUM(O42:R42)</f>
        <v>468.713</v>
      </c>
      <c r="T42" s="314" t="n">
        <f aca="false">S42/$S$9</f>
        <v>0.00208957995049515</v>
      </c>
      <c r="U42" s="315" t="n">
        <v>192.278</v>
      </c>
      <c r="V42" s="311" t="n">
        <v>220.654</v>
      </c>
      <c r="W42" s="312" t="n">
        <v>7.308</v>
      </c>
      <c r="X42" s="311" t="n">
        <v>19.044</v>
      </c>
      <c r="Y42" s="313" t="n">
        <f aca="false">SUM(U42:X42)</f>
        <v>439.284</v>
      </c>
      <c r="Z42" s="317" t="n">
        <f aca="false">IF(ISERROR(S42/Y42-1),"         /0",IF(S42/Y42&gt;5,"  *  ",(S42/Y42-1)))</f>
        <v>0.0669931069649703</v>
      </c>
    </row>
    <row r="43" customFormat="false" ht="19.2" hidden="false" customHeight="true" outlineLevel="0" collapsed="false">
      <c r="A43" s="309" t="s">
        <v>489</v>
      </c>
      <c r="B43" s="558" t="s">
        <v>489</v>
      </c>
      <c r="C43" s="310" t="n">
        <v>31.114</v>
      </c>
      <c r="D43" s="311" t="n">
        <v>25.597</v>
      </c>
      <c r="E43" s="312" t="n">
        <v>0.045</v>
      </c>
      <c r="F43" s="311" t="n">
        <v>0.445</v>
      </c>
      <c r="G43" s="313" t="n">
        <f aca="false">SUM(C43:F43)</f>
        <v>57.201</v>
      </c>
      <c r="H43" s="314" t="n">
        <f aca="false">G43/$G$9</f>
        <v>0.00183914371480087</v>
      </c>
      <c r="I43" s="315" t="n">
        <v>31.277</v>
      </c>
      <c r="J43" s="311" t="n">
        <v>18.054</v>
      </c>
      <c r="K43" s="312" t="n">
        <v>1.031</v>
      </c>
      <c r="L43" s="311" t="n">
        <v>2.003</v>
      </c>
      <c r="M43" s="313" t="n">
        <f aca="false">SUM(I43:L43)</f>
        <v>52.365</v>
      </c>
      <c r="N43" s="316" t="n">
        <f aca="false">IF(ISERROR(G43/M43-1),"         /0",(G43/M43-1))</f>
        <v>0.0923517616728729</v>
      </c>
      <c r="O43" s="310" t="n">
        <v>254.207</v>
      </c>
      <c r="P43" s="311" t="n">
        <v>253.798</v>
      </c>
      <c r="Q43" s="312" t="n">
        <v>1.832</v>
      </c>
      <c r="R43" s="311" t="n">
        <v>3.571</v>
      </c>
      <c r="S43" s="313" t="n">
        <f aca="false">SUM(O43:R43)</f>
        <v>513.408</v>
      </c>
      <c r="T43" s="314" t="n">
        <f aca="false">S43/$S$9</f>
        <v>0.00228883573364472</v>
      </c>
      <c r="U43" s="315" t="n">
        <v>158.978</v>
      </c>
      <c r="V43" s="311" t="n">
        <v>151.961</v>
      </c>
      <c r="W43" s="312" t="n">
        <v>23.858</v>
      </c>
      <c r="X43" s="311" t="n">
        <v>19.506</v>
      </c>
      <c r="Y43" s="313" t="n">
        <f aca="false">SUM(U43:X43)</f>
        <v>354.303</v>
      </c>
      <c r="Z43" s="317" t="n">
        <f aca="false">IF(ISERROR(S43/Y43-1),"         /0",IF(S43/Y43&gt;5,"  *  ",(S43/Y43-1)))</f>
        <v>0.449064783532739</v>
      </c>
    </row>
    <row r="44" customFormat="false" ht="19.2" hidden="false" customHeight="true" outlineLevel="0" collapsed="false">
      <c r="A44" s="309" t="s">
        <v>439</v>
      </c>
      <c r="B44" s="558" t="s">
        <v>440</v>
      </c>
      <c r="C44" s="310" t="n">
        <v>11.578</v>
      </c>
      <c r="D44" s="311" t="n">
        <v>17.943</v>
      </c>
      <c r="E44" s="312" t="n">
        <v>23.6</v>
      </c>
      <c r="F44" s="311" t="n">
        <v>0.05</v>
      </c>
      <c r="G44" s="313" t="n">
        <f aca="false">SUM(C44:F44)</f>
        <v>53.171</v>
      </c>
      <c r="H44" s="314" t="n">
        <f aca="false">G44/$G$9</f>
        <v>0.00170956994562467</v>
      </c>
      <c r="I44" s="315" t="n">
        <v>15.244</v>
      </c>
      <c r="J44" s="311" t="n">
        <v>9.041</v>
      </c>
      <c r="K44" s="312" t="n">
        <v>1.18</v>
      </c>
      <c r="L44" s="311" t="n">
        <v>0.38</v>
      </c>
      <c r="M44" s="313" t="n">
        <f aca="false">SUM(I44:L44)</f>
        <v>25.845</v>
      </c>
      <c r="N44" s="316" t="n">
        <f aca="false">IF(ISERROR(G44/M44-1),"         /0",(G44/M44-1))</f>
        <v>1.05730315341459</v>
      </c>
      <c r="O44" s="310" t="n">
        <v>189.566</v>
      </c>
      <c r="P44" s="311" t="n">
        <v>165.707</v>
      </c>
      <c r="Q44" s="312" t="n">
        <v>34.739</v>
      </c>
      <c r="R44" s="311" t="n">
        <v>34.908</v>
      </c>
      <c r="S44" s="313" t="n">
        <f aca="false">SUM(O44:R44)</f>
        <v>424.92</v>
      </c>
      <c r="T44" s="314" t="n">
        <f aca="false">S44/$S$9</f>
        <v>0.00189434539380047</v>
      </c>
      <c r="U44" s="315" t="n">
        <v>126.023</v>
      </c>
      <c r="V44" s="311" t="n">
        <v>82.303</v>
      </c>
      <c r="W44" s="312" t="n">
        <v>58.565</v>
      </c>
      <c r="X44" s="311" t="n">
        <v>21.407</v>
      </c>
      <c r="Y44" s="313" t="n">
        <f aca="false">SUM(U44:X44)</f>
        <v>288.298</v>
      </c>
      <c r="Z44" s="317" t="n">
        <f aca="false">IF(ISERROR(S44/Y44-1),"         /0",IF(S44/Y44&gt;5,"  *  ",(S44/Y44-1)))</f>
        <v>0.473891598276783</v>
      </c>
    </row>
    <row r="45" customFormat="false" ht="19.2" hidden="false" customHeight="true" outlineLevel="0" collapsed="false">
      <c r="A45" s="309" t="s">
        <v>415</v>
      </c>
      <c r="B45" s="558" t="s">
        <v>416</v>
      </c>
      <c r="C45" s="310" t="n">
        <v>0.984</v>
      </c>
      <c r="D45" s="311" t="n">
        <v>9.376</v>
      </c>
      <c r="E45" s="312" t="n">
        <v>21.241</v>
      </c>
      <c r="F45" s="311" t="n">
        <v>20.56</v>
      </c>
      <c r="G45" s="313" t="n">
        <f aca="false">SUM(C45:F45)</f>
        <v>52.161</v>
      </c>
      <c r="H45" s="314" t="n">
        <f aca="false">G45/$G$9</f>
        <v>0.00167709612258052</v>
      </c>
      <c r="I45" s="315" t="n">
        <v>14.95</v>
      </c>
      <c r="J45" s="311" t="n">
        <v>48.114</v>
      </c>
      <c r="K45" s="312" t="n">
        <v>33.35</v>
      </c>
      <c r="L45" s="311" t="n">
        <v>44.391</v>
      </c>
      <c r="M45" s="313" t="n">
        <f aca="false">SUM(I45:L45)</f>
        <v>140.805</v>
      </c>
      <c r="N45" s="316" t="n">
        <f aca="false">IF(ISERROR(G45/M45-1),"         /0",(G45/M45-1))</f>
        <v>-0.629551507403857</v>
      </c>
      <c r="O45" s="310" t="n">
        <v>58.378</v>
      </c>
      <c r="P45" s="311" t="n">
        <v>224.511</v>
      </c>
      <c r="Q45" s="312" t="n">
        <v>186.099</v>
      </c>
      <c r="R45" s="311" t="n">
        <v>185.188</v>
      </c>
      <c r="S45" s="313" t="n">
        <f aca="false">SUM(O45:R45)</f>
        <v>654.176</v>
      </c>
      <c r="T45" s="314" t="n">
        <f aca="false">S45/$S$9</f>
        <v>0.00291639671546366</v>
      </c>
      <c r="U45" s="315" t="n">
        <v>98.888</v>
      </c>
      <c r="V45" s="311" t="n">
        <v>361.298</v>
      </c>
      <c r="W45" s="312" t="n">
        <v>191.761</v>
      </c>
      <c r="X45" s="311" t="n">
        <v>272.596</v>
      </c>
      <c r="Y45" s="313" t="n">
        <f aca="false">SUM(U45:X45)</f>
        <v>924.543</v>
      </c>
      <c r="Z45" s="317" t="n">
        <f aca="false">IF(ISERROR(S45/Y45-1),"         /0",IF(S45/Y45&gt;5,"  *  ",(S45/Y45-1)))</f>
        <v>-0.292433126420296</v>
      </c>
    </row>
    <row r="46" customFormat="false" ht="19.2" hidden="false" customHeight="true" outlineLevel="0" collapsed="false">
      <c r="A46" s="309" t="s">
        <v>417</v>
      </c>
      <c r="B46" s="558" t="s">
        <v>418</v>
      </c>
      <c r="C46" s="310" t="n">
        <v>9.622</v>
      </c>
      <c r="D46" s="311" t="n">
        <v>33.446</v>
      </c>
      <c r="E46" s="312" t="n">
        <v>3.189</v>
      </c>
      <c r="F46" s="311" t="n">
        <v>5.102</v>
      </c>
      <c r="G46" s="313" t="n">
        <f aca="false">SUM(C46:F46)</f>
        <v>51.359</v>
      </c>
      <c r="H46" s="314" t="n">
        <f aca="false">G46/$G$9</f>
        <v>0.00165130997794545</v>
      </c>
      <c r="I46" s="315" t="n">
        <v>9.81</v>
      </c>
      <c r="J46" s="311" t="n">
        <v>11.093</v>
      </c>
      <c r="K46" s="312" t="n">
        <v>1.945</v>
      </c>
      <c r="L46" s="311" t="n">
        <v>5.185</v>
      </c>
      <c r="M46" s="313" t="n">
        <f aca="false">SUM(I46:L46)</f>
        <v>28.033</v>
      </c>
      <c r="N46" s="316" t="n">
        <f aca="false">IF(ISERROR(G46/M46-1),"         /0",(G46/M46-1))</f>
        <v>0.832090750187279</v>
      </c>
      <c r="O46" s="310" t="n">
        <v>87.72</v>
      </c>
      <c r="P46" s="311" t="n">
        <v>194.542</v>
      </c>
      <c r="Q46" s="312" t="n">
        <v>25.934</v>
      </c>
      <c r="R46" s="311" t="n">
        <v>29.093</v>
      </c>
      <c r="S46" s="313" t="n">
        <f aca="false">SUM(O46:R46)</f>
        <v>337.289</v>
      </c>
      <c r="T46" s="314" t="n">
        <f aca="false">S46/$S$9</f>
        <v>0.00150367566490061</v>
      </c>
      <c r="U46" s="315" t="n">
        <v>133.17</v>
      </c>
      <c r="V46" s="311" t="n">
        <v>186.823</v>
      </c>
      <c r="W46" s="312" t="n">
        <v>54.345</v>
      </c>
      <c r="X46" s="311" t="n">
        <v>31.464</v>
      </c>
      <c r="Y46" s="313" t="n">
        <f aca="false">SUM(U46:X46)</f>
        <v>405.802</v>
      </c>
      <c r="Z46" s="317" t="n">
        <f aca="false">IF(ISERROR(S46/Y46-1),"         /0",IF(S46/Y46&gt;5,"  *  ",(S46/Y46-1)))</f>
        <v>-0.168833569080487</v>
      </c>
    </row>
    <row r="47" customFormat="false" ht="19.2" hidden="false" customHeight="true" outlineLevel="0" collapsed="false">
      <c r="A47" s="309" t="s">
        <v>429</v>
      </c>
      <c r="B47" s="558" t="s">
        <v>430</v>
      </c>
      <c r="C47" s="310" t="n">
        <v>6.472</v>
      </c>
      <c r="D47" s="311" t="n">
        <v>32.383</v>
      </c>
      <c r="E47" s="312" t="n">
        <v>2.631</v>
      </c>
      <c r="F47" s="311" t="n">
        <v>4.76</v>
      </c>
      <c r="G47" s="313" t="n">
        <f aca="false">SUM(C47:F47)</f>
        <v>46.246</v>
      </c>
      <c r="H47" s="314" t="n">
        <f aca="false">G47/$G$9</f>
        <v>0.00148691526782191</v>
      </c>
      <c r="I47" s="315" t="n">
        <v>3.696</v>
      </c>
      <c r="J47" s="311" t="n">
        <v>22.482</v>
      </c>
      <c r="K47" s="312" t="n">
        <v>8.01</v>
      </c>
      <c r="L47" s="311" t="n">
        <v>8.644</v>
      </c>
      <c r="M47" s="313" t="n">
        <f aca="false">SUM(I47:L47)</f>
        <v>42.832</v>
      </c>
      <c r="N47" s="316" t="n">
        <f aca="false">IF(ISERROR(G47/M47-1),"         /0",(G47/M47-1))</f>
        <v>0.0797067612999627</v>
      </c>
      <c r="O47" s="310" t="n">
        <v>43.64</v>
      </c>
      <c r="P47" s="311" t="n">
        <v>208.037</v>
      </c>
      <c r="Q47" s="312" t="n">
        <v>33.52</v>
      </c>
      <c r="R47" s="311" t="n">
        <v>59.282</v>
      </c>
      <c r="S47" s="313" t="n">
        <f aca="false">SUM(O47:R47)</f>
        <v>344.479</v>
      </c>
      <c r="T47" s="314" t="n">
        <f aca="false">S47/$S$9</f>
        <v>0.00153572956535582</v>
      </c>
      <c r="U47" s="315" t="n">
        <v>35.401</v>
      </c>
      <c r="V47" s="311" t="n">
        <v>211.432</v>
      </c>
      <c r="W47" s="312" t="n">
        <v>36.282</v>
      </c>
      <c r="X47" s="311" t="n">
        <v>54.638</v>
      </c>
      <c r="Y47" s="313" t="n">
        <f aca="false">SUM(U47:X47)</f>
        <v>337.753</v>
      </c>
      <c r="Z47" s="317" t="n">
        <f aca="false">IF(ISERROR(S47/Y47-1),"         /0",IF(S47/Y47&gt;5,"  *  ",(S47/Y47-1)))</f>
        <v>0.0199139607938346</v>
      </c>
    </row>
    <row r="48" customFormat="false" ht="19.2" hidden="false" customHeight="true" outlineLevel="0" collapsed="false">
      <c r="A48" s="309" t="s">
        <v>466</v>
      </c>
      <c r="B48" s="558" t="s">
        <v>467</v>
      </c>
      <c r="C48" s="310" t="n">
        <v>0</v>
      </c>
      <c r="D48" s="311" t="n">
        <v>0</v>
      </c>
      <c r="E48" s="312" t="n">
        <v>16.768</v>
      </c>
      <c r="F48" s="311" t="n">
        <v>27.057</v>
      </c>
      <c r="G48" s="313" t="n">
        <f aca="false">SUM(C48:F48)</f>
        <v>43.825</v>
      </c>
      <c r="H48" s="314" t="n">
        <f aca="false">G48/$G$9</f>
        <v>0.00140907454941606</v>
      </c>
      <c r="I48" s="315" t="n">
        <v>5.694</v>
      </c>
      <c r="J48" s="311" t="n">
        <v>11.708</v>
      </c>
      <c r="K48" s="312" t="n">
        <v>9.631</v>
      </c>
      <c r="L48" s="311" t="n">
        <v>9.993</v>
      </c>
      <c r="M48" s="313" t="n">
        <f aca="false">SUM(I48:L48)</f>
        <v>37.026</v>
      </c>
      <c r="N48" s="316" t="n">
        <f aca="false">IF(ISERROR(G48/M48-1),"         /0",(G48/M48-1))</f>
        <v>0.183627721060876</v>
      </c>
      <c r="O48" s="310" t="n">
        <v>0.909</v>
      </c>
      <c r="P48" s="311" t="n">
        <v>2.405</v>
      </c>
      <c r="Q48" s="312" t="n">
        <v>115.038</v>
      </c>
      <c r="R48" s="311" t="n">
        <v>162.811</v>
      </c>
      <c r="S48" s="313" t="n">
        <f aca="false">SUM(O48:R48)</f>
        <v>281.163</v>
      </c>
      <c r="T48" s="314" t="n">
        <f aca="false">S48/$S$9</f>
        <v>0.00125345908396197</v>
      </c>
      <c r="U48" s="315" t="n">
        <v>32.922</v>
      </c>
      <c r="V48" s="311" t="n">
        <v>49.516</v>
      </c>
      <c r="W48" s="312" t="n">
        <v>69.859</v>
      </c>
      <c r="X48" s="311" t="n">
        <v>94.295</v>
      </c>
      <c r="Y48" s="313" t="n">
        <f aca="false">SUM(U48:X48)</f>
        <v>246.592</v>
      </c>
      <c r="Z48" s="317" t="n">
        <f aca="false">IF(ISERROR(S48/Y48-1),"         /0",IF(S48/Y48&gt;5,"  *  ",(S48/Y48-1)))</f>
        <v>0.140195140150532</v>
      </c>
    </row>
    <row r="49" customFormat="false" ht="19.2" hidden="false" customHeight="true" outlineLevel="0" collapsed="false">
      <c r="A49" s="309" t="s">
        <v>464</v>
      </c>
      <c r="B49" s="558" t="s">
        <v>464</v>
      </c>
      <c r="C49" s="310" t="n">
        <v>0</v>
      </c>
      <c r="D49" s="311" t="n">
        <v>0</v>
      </c>
      <c r="E49" s="312" t="n">
        <v>20.244</v>
      </c>
      <c r="F49" s="311" t="n">
        <v>21.635</v>
      </c>
      <c r="G49" s="313" t="n">
        <f aca="false">SUM(C49:F49)</f>
        <v>41.879</v>
      </c>
      <c r="H49" s="314" t="n">
        <f aca="false">G49/$G$9</f>
        <v>0.00134650617353098</v>
      </c>
      <c r="I49" s="315"/>
      <c r="J49" s="311"/>
      <c r="K49" s="312" t="n">
        <v>0.045</v>
      </c>
      <c r="L49" s="311" t="n">
        <v>0.035</v>
      </c>
      <c r="M49" s="313" t="n">
        <f aca="false">SUM(I49:L49)</f>
        <v>0.08</v>
      </c>
      <c r="N49" s="316" t="n">
        <f aca="false">IF(ISERROR(G49/M49-1),"         /0",(G49/M49-1))</f>
        <v>522.4875</v>
      </c>
      <c r="O49" s="310"/>
      <c r="P49" s="311"/>
      <c r="Q49" s="312" t="n">
        <v>157.398</v>
      </c>
      <c r="R49" s="311" t="n">
        <v>172.296</v>
      </c>
      <c r="S49" s="313" t="n">
        <f aca="false">SUM(O49:R49)</f>
        <v>329.694</v>
      </c>
      <c r="T49" s="314" t="n">
        <f aca="false">S49/$S$9</f>
        <v>0.00146981622485092</v>
      </c>
      <c r="U49" s="315"/>
      <c r="V49" s="311"/>
      <c r="W49" s="312" t="n">
        <v>11.224</v>
      </c>
      <c r="X49" s="311" t="n">
        <v>14.622</v>
      </c>
      <c r="Y49" s="313" t="n">
        <f aca="false">SUM(U49:X49)</f>
        <v>25.846</v>
      </c>
      <c r="Z49" s="317" t="str">
        <f aca="false">IF(ISERROR(S49/Y49-1),"         /0",IF(S49/Y49&gt;5,"  *  ",(S49/Y49-1)))</f>
        <v>  *  </v>
      </c>
    </row>
    <row r="50" customFormat="false" ht="19.2" hidden="false" customHeight="true" outlineLevel="0" collapsed="false">
      <c r="A50" s="309" t="s">
        <v>477</v>
      </c>
      <c r="B50" s="558" t="s">
        <v>477</v>
      </c>
      <c r="C50" s="310" t="n">
        <v>6.758</v>
      </c>
      <c r="D50" s="311" t="n">
        <v>23.124</v>
      </c>
      <c r="E50" s="312" t="n">
        <v>0.165</v>
      </c>
      <c r="F50" s="311" t="n">
        <v>0.06</v>
      </c>
      <c r="G50" s="313" t="n">
        <f aca="false">SUM(C50:F50)</f>
        <v>30.107</v>
      </c>
      <c r="H50" s="314" t="n">
        <f aca="false">G50/$G$9</f>
        <v>0.000968009297416299</v>
      </c>
      <c r="I50" s="315" t="n">
        <v>3.752</v>
      </c>
      <c r="J50" s="311" t="n">
        <v>10.644</v>
      </c>
      <c r="K50" s="312" t="n">
        <v>6.82</v>
      </c>
      <c r="L50" s="311" t="n">
        <v>17.69</v>
      </c>
      <c r="M50" s="313" t="n">
        <f aca="false">SUM(I50:L50)</f>
        <v>38.906</v>
      </c>
      <c r="N50" s="316" t="n">
        <f aca="false">IF(ISERROR(G50/M50-1),"         /0",(G50/M50-1))</f>
        <v>-0.226160489384671</v>
      </c>
      <c r="O50" s="310" t="n">
        <v>39.678</v>
      </c>
      <c r="P50" s="311" t="n">
        <v>110.055</v>
      </c>
      <c r="Q50" s="312" t="n">
        <v>16.949</v>
      </c>
      <c r="R50" s="311" t="n">
        <v>22.686</v>
      </c>
      <c r="S50" s="313" t="n">
        <f aca="false">SUM(O50:R50)</f>
        <v>189.368</v>
      </c>
      <c r="T50" s="314" t="n">
        <f aca="false">S50/$S$9</f>
        <v>0.000844225733157319</v>
      </c>
      <c r="U50" s="315" t="n">
        <v>104.874</v>
      </c>
      <c r="V50" s="311" t="n">
        <v>167.655</v>
      </c>
      <c r="W50" s="312" t="n">
        <v>19.907</v>
      </c>
      <c r="X50" s="311" t="n">
        <v>49.515</v>
      </c>
      <c r="Y50" s="313" t="n">
        <f aca="false">SUM(U50:X50)</f>
        <v>341.951</v>
      </c>
      <c r="Z50" s="317" t="n">
        <f aca="false">IF(ISERROR(S50/Y50-1),"         /0",IF(S50/Y50&gt;5,"  *  ",(S50/Y50-1)))</f>
        <v>-0.446213053917082</v>
      </c>
    </row>
    <row r="51" customFormat="false" ht="19.2" hidden="false" customHeight="true" outlineLevel="0" collapsed="false">
      <c r="A51" s="309" t="s">
        <v>490</v>
      </c>
      <c r="B51" s="558" t="s">
        <v>491</v>
      </c>
      <c r="C51" s="310" t="n">
        <v>0</v>
      </c>
      <c r="D51" s="311" t="n">
        <v>2.34</v>
      </c>
      <c r="E51" s="312" t="n">
        <v>1.25</v>
      </c>
      <c r="F51" s="311" t="n">
        <v>26.355</v>
      </c>
      <c r="G51" s="313" t="n">
        <f aca="false">SUM(C51:F51)</f>
        <v>29.945</v>
      </c>
      <c r="H51" s="314" t="n">
        <f aca="false">G51/$G$9</f>
        <v>0.000962800624809216</v>
      </c>
      <c r="I51" s="315" t="n">
        <v>7.8</v>
      </c>
      <c r="J51" s="311" t="n">
        <v>7.8</v>
      </c>
      <c r="K51" s="312"/>
      <c r="L51" s="311"/>
      <c r="M51" s="313" t="n">
        <f aca="false">SUM(I51:L51)</f>
        <v>15.6</v>
      </c>
      <c r="N51" s="316" t="n">
        <f aca="false">IF(ISERROR(G51/M51-1),"         /0",(G51/M51-1))</f>
        <v>0.919551282051282</v>
      </c>
      <c r="O51" s="310" t="n">
        <v>4.5</v>
      </c>
      <c r="P51" s="311" t="n">
        <v>26.46</v>
      </c>
      <c r="Q51" s="312" t="n">
        <v>11</v>
      </c>
      <c r="R51" s="311" t="n">
        <v>69.76</v>
      </c>
      <c r="S51" s="313" t="n">
        <f aca="false">SUM(O51:R51)</f>
        <v>111.72</v>
      </c>
      <c r="T51" s="314" t="n">
        <f aca="false">S51/$S$9</f>
        <v>0.000498061440730935</v>
      </c>
      <c r="U51" s="315" t="n">
        <v>50.1</v>
      </c>
      <c r="V51" s="311" t="n">
        <v>95.4</v>
      </c>
      <c r="W51" s="312" t="n">
        <v>0</v>
      </c>
      <c r="X51" s="311" t="n">
        <v>0.01</v>
      </c>
      <c r="Y51" s="313" t="n">
        <f aca="false">SUM(U51:X51)</f>
        <v>145.51</v>
      </c>
      <c r="Z51" s="317" t="n">
        <f aca="false">IF(ISERROR(S51/Y51-1),"         /0",IF(S51/Y51&gt;5,"  *  ",(S51/Y51-1)))</f>
        <v>-0.232217716995396</v>
      </c>
    </row>
    <row r="52" customFormat="false" ht="19.2" hidden="false" customHeight="true" outlineLevel="0" collapsed="false">
      <c r="A52" s="309" t="s">
        <v>464</v>
      </c>
      <c r="B52" s="558" t="s">
        <v>492</v>
      </c>
      <c r="C52" s="310" t="n">
        <v>14.7</v>
      </c>
      <c r="D52" s="311" t="n">
        <v>14.7</v>
      </c>
      <c r="E52" s="312" t="n">
        <v>0</v>
      </c>
      <c r="F52" s="311" t="n">
        <v>0</v>
      </c>
      <c r="G52" s="313" t="n">
        <f aca="false">SUM(C52:F52)</f>
        <v>29.4</v>
      </c>
      <c r="H52" s="314" t="n">
        <f aca="false">G52/$G$9</f>
        <v>0.000945277621285389</v>
      </c>
      <c r="I52" s="315" t="n">
        <v>2.5</v>
      </c>
      <c r="J52" s="311" t="n">
        <v>2.5</v>
      </c>
      <c r="K52" s="312" t="n">
        <v>1</v>
      </c>
      <c r="L52" s="311" t="n">
        <v>2</v>
      </c>
      <c r="M52" s="313" t="n">
        <f aca="false">SUM(I52:L52)</f>
        <v>8</v>
      </c>
      <c r="N52" s="316" t="n">
        <f aca="false">IF(ISERROR(G52/M52-1),"         /0",(G52/M52-1))</f>
        <v>2.675</v>
      </c>
      <c r="O52" s="310" t="n">
        <v>57.2</v>
      </c>
      <c r="P52" s="311" t="n">
        <v>65.4</v>
      </c>
      <c r="Q52" s="312" t="n">
        <v>0</v>
      </c>
      <c r="R52" s="311" t="n">
        <v>0.08</v>
      </c>
      <c r="S52" s="313" t="n">
        <f aca="false">SUM(O52:R52)</f>
        <v>122.68</v>
      </c>
      <c r="T52" s="314" t="n">
        <f aca="false">S52/$S$9</f>
        <v>0.000546922462843458</v>
      </c>
      <c r="U52" s="315" t="n">
        <v>29.2</v>
      </c>
      <c r="V52" s="311" t="n">
        <v>27.6</v>
      </c>
      <c r="W52" s="312" t="n">
        <v>1.255</v>
      </c>
      <c r="X52" s="311" t="n">
        <v>2.05</v>
      </c>
      <c r="Y52" s="313" t="n">
        <f aca="false">SUM(U52:X52)</f>
        <v>60.105</v>
      </c>
      <c r="Z52" s="317" t="n">
        <f aca="false">IF(ISERROR(S52/Y52-1),"         /0",IF(S52/Y52&gt;5,"  *  ",(S52/Y52-1)))</f>
        <v>1.04109475085267</v>
      </c>
    </row>
    <row r="53" customFormat="false" ht="19.2" hidden="false" customHeight="true" outlineLevel="0" collapsed="false">
      <c r="A53" s="309" t="s">
        <v>431</v>
      </c>
      <c r="B53" s="558" t="s">
        <v>432</v>
      </c>
      <c r="C53" s="310" t="n">
        <v>4.599</v>
      </c>
      <c r="D53" s="311" t="n">
        <v>21.412</v>
      </c>
      <c r="E53" s="312" t="n">
        <v>0.648</v>
      </c>
      <c r="F53" s="311" t="n">
        <v>1.33</v>
      </c>
      <c r="G53" s="313" t="n">
        <f aca="false">SUM(C53:F53)</f>
        <v>27.989</v>
      </c>
      <c r="H53" s="314" t="n">
        <f aca="false">G53/$G$9</f>
        <v>0.000899910725923699</v>
      </c>
      <c r="I53" s="315" t="n">
        <v>3.956</v>
      </c>
      <c r="J53" s="311" t="n">
        <v>15.912</v>
      </c>
      <c r="K53" s="312" t="n">
        <v>0.895</v>
      </c>
      <c r="L53" s="311" t="n">
        <v>2.145</v>
      </c>
      <c r="M53" s="313" t="n">
        <f aca="false">SUM(I53:L53)</f>
        <v>22.908</v>
      </c>
      <c r="N53" s="316" t="n">
        <f aca="false">IF(ISERROR(G53/M53-1),"         /0",(G53/M53-1))</f>
        <v>0.221800244456085</v>
      </c>
      <c r="O53" s="310" t="n">
        <v>49.194</v>
      </c>
      <c r="P53" s="311" t="n">
        <v>134.62</v>
      </c>
      <c r="Q53" s="312" t="n">
        <v>6.7</v>
      </c>
      <c r="R53" s="311" t="n">
        <v>11.07</v>
      </c>
      <c r="S53" s="313" t="n">
        <f aca="false">SUM(O53:R53)</f>
        <v>201.584</v>
      </c>
      <c r="T53" s="314" t="n">
        <f aca="false">S53/$S$9</f>
        <v>0.000898686157073977</v>
      </c>
      <c r="U53" s="315" t="n">
        <v>32.669</v>
      </c>
      <c r="V53" s="311" t="n">
        <v>148.663</v>
      </c>
      <c r="W53" s="312" t="n">
        <v>10.043</v>
      </c>
      <c r="X53" s="311" t="n">
        <v>15.288</v>
      </c>
      <c r="Y53" s="313" t="n">
        <f aca="false">SUM(U53:X53)</f>
        <v>206.663</v>
      </c>
      <c r="Z53" s="317" t="n">
        <f aca="false">IF(ISERROR(S53/Y53-1),"         /0",IF(S53/Y53&gt;5,"  *  ",(S53/Y53-1)))</f>
        <v>-0.0245762424817213</v>
      </c>
    </row>
    <row r="54" customFormat="false" ht="19.2" hidden="false" customHeight="true" outlineLevel="0" collapsed="false">
      <c r="A54" s="309" t="s">
        <v>461</v>
      </c>
      <c r="B54" s="558" t="s">
        <v>462</v>
      </c>
      <c r="C54" s="310" t="n">
        <v>0</v>
      </c>
      <c r="D54" s="311" t="n">
        <v>11.714</v>
      </c>
      <c r="E54" s="312" t="n">
        <v>6.87</v>
      </c>
      <c r="F54" s="311" t="n">
        <v>7.466</v>
      </c>
      <c r="G54" s="313" t="n">
        <f aca="false">SUM(C54:F54)</f>
        <v>26.05</v>
      </c>
      <c r="H54" s="314" t="n">
        <f aca="false">G54/$G$9</f>
        <v>0.000837567416138924</v>
      </c>
      <c r="I54" s="315" t="n">
        <v>1.366</v>
      </c>
      <c r="J54" s="311" t="n">
        <v>6.428</v>
      </c>
      <c r="K54" s="312" t="n">
        <v>4.968</v>
      </c>
      <c r="L54" s="311" t="n">
        <v>7.235</v>
      </c>
      <c r="M54" s="313" t="n">
        <f aca="false">SUM(I54:L54)</f>
        <v>19.997</v>
      </c>
      <c r="N54" s="316" t="n">
        <f aca="false">IF(ISERROR(G54/M54-1),"         /0",(G54/M54-1))</f>
        <v>0.302695404310646</v>
      </c>
      <c r="O54" s="310" t="n">
        <v>20.916</v>
      </c>
      <c r="P54" s="311" t="n">
        <v>106.695</v>
      </c>
      <c r="Q54" s="312" t="n">
        <v>54.853</v>
      </c>
      <c r="R54" s="311" t="n">
        <v>64.109</v>
      </c>
      <c r="S54" s="313" t="n">
        <f aca="false">SUM(O54:R54)</f>
        <v>246.573</v>
      </c>
      <c r="T54" s="314" t="n">
        <f aca="false">S54/$S$9</f>
        <v>0.00109925262822546</v>
      </c>
      <c r="U54" s="315" t="n">
        <v>11.87</v>
      </c>
      <c r="V54" s="311" t="n">
        <v>48.386</v>
      </c>
      <c r="W54" s="312" t="n">
        <v>51.087</v>
      </c>
      <c r="X54" s="311" t="n">
        <v>58.426</v>
      </c>
      <c r="Y54" s="313" t="n">
        <f aca="false">SUM(U54:X54)</f>
        <v>169.769</v>
      </c>
      <c r="Z54" s="317" t="n">
        <f aca="false">IF(ISERROR(S54/Y54-1),"         /0",IF(S54/Y54&gt;5,"  *  ",(S54/Y54-1)))</f>
        <v>0.452402971096018</v>
      </c>
    </row>
    <row r="55" customFormat="false" ht="19.2" hidden="false" customHeight="true" outlineLevel="0" collapsed="false">
      <c r="A55" s="309" t="s">
        <v>493</v>
      </c>
      <c r="B55" s="558" t="s">
        <v>493</v>
      </c>
      <c r="C55" s="310" t="n">
        <v>13.079</v>
      </c>
      <c r="D55" s="311" t="n">
        <v>10.874</v>
      </c>
      <c r="E55" s="312" t="n">
        <v>0</v>
      </c>
      <c r="F55" s="311" t="n">
        <v>0</v>
      </c>
      <c r="G55" s="313" t="n">
        <f aca="false">SUM(C55:F55)</f>
        <v>23.953</v>
      </c>
      <c r="H55" s="314" t="n">
        <f aca="false">G55/$G$9</f>
        <v>0.000770144042947242</v>
      </c>
      <c r="I55" s="315" t="n">
        <v>27.21</v>
      </c>
      <c r="J55" s="311" t="n">
        <v>16.62</v>
      </c>
      <c r="K55" s="312" t="n">
        <v>0</v>
      </c>
      <c r="L55" s="311" t="n">
        <v>0.06</v>
      </c>
      <c r="M55" s="313" t="n">
        <f aca="false">SUM(I55:L55)</f>
        <v>43.89</v>
      </c>
      <c r="N55" s="316" t="n">
        <f aca="false">IF(ISERROR(G55/M55-1),"         /0",(G55/M55-1))</f>
        <v>-0.454249259512417</v>
      </c>
      <c r="O55" s="310" t="n">
        <v>100.047</v>
      </c>
      <c r="P55" s="311" t="n">
        <v>91.659</v>
      </c>
      <c r="Q55" s="312" t="n">
        <v>4.525</v>
      </c>
      <c r="R55" s="311" t="n">
        <v>1.125</v>
      </c>
      <c r="S55" s="313" t="n">
        <f aca="false">SUM(O55:R55)</f>
        <v>197.356</v>
      </c>
      <c r="T55" s="314" t="n">
        <f aca="false">S55/$S$9</f>
        <v>0.00087983721533203</v>
      </c>
      <c r="U55" s="315" t="n">
        <v>102.877</v>
      </c>
      <c r="V55" s="311" t="n">
        <v>94.344</v>
      </c>
      <c r="W55" s="312" t="n">
        <v>24.419</v>
      </c>
      <c r="X55" s="311" t="n">
        <v>27.79</v>
      </c>
      <c r="Y55" s="313" t="n">
        <f aca="false">SUM(U55:X55)</f>
        <v>249.43</v>
      </c>
      <c r="Z55" s="317" t="n">
        <f aca="false">IF(ISERROR(S55/Y55-1),"         /0",IF(S55/Y55&gt;5,"  *  ",(S55/Y55-1)))</f>
        <v>-0.208772000160366</v>
      </c>
    </row>
    <row r="56" customFormat="false" ht="19.2" hidden="false" customHeight="true" outlineLevel="0" collapsed="false">
      <c r="A56" s="309" t="s">
        <v>451</v>
      </c>
      <c r="B56" s="558" t="s">
        <v>452</v>
      </c>
      <c r="C56" s="310" t="n">
        <v>2.271</v>
      </c>
      <c r="D56" s="311" t="n">
        <v>2.26</v>
      </c>
      <c r="E56" s="312" t="n">
        <v>9.344</v>
      </c>
      <c r="F56" s="311" t="n">
        <v>9.81</v>
      </c>
      <c r="G56" s="313" t="n">
        <f aca="false">SUM(C56:F56)</f>
        <v>23.685</v>
      </c>
      <c r="H56" s="314" t="n">
        <f aca="false">G56/$G$9</f>
        <v>0.000761527226535525</v>
      </c>
      <c r="I56" s="315" t="n">
        <v>8.75</v>
      </c>
      <c r="J56" s="311" t="n">
        <v>10.373</v>
      </c>
      <c r="K56" s="312" t="n">
        <v>12.123</v>
      </c>
      <c r="L56" s="311" t="n">
        <v>14.814</v>
      </c>
      <c r="M56" s="313" t="n">
        <f aca="false">SUM(I56:L56)</f>
        <v>46.06</v>
      </c>
      <c r="N56" s="316" t="s">
        <v>166</v>
      </c>
      <c r="O56" s="310" t="n">
        <v>65.066</v>
      </c>
      <c r="P56" s="311" t="n">
        <v>72.276</v>
      </c>
      <c r="Q56" s="312" t="n">
        <v>62.957</v>
      </c>
      <c r="R56" s="311" t="n">
        <v>81.76</v>
      </c>
      <c r="S56" s="313" t="n">
        <f aca="false">SUM(O56:R56)</f>
        <v>282.059</v>
      </c>
      <c r="T56" s="314" t="n">
        <f aca="false">S56/$S$9</f>
        <v>0.00125745356168212</v>
      </c>
      <c r="U56" s="315" t="n">
        <v>81.45</v>
      </c>
      <c r="V56" s="311" t="n">
        <v>89.483</v>
      </c>
      <c r="W56" s="312" t="n">
        <v>116.475</v>
      </c>
      <c r="X56" s="311" t="n">
        <v>126.221</v>
      </c>
      <c r="Y56" s="313" t="n">
        <f aca="false">SUM(U56:X56)</f>
        <v>413.629</v>
      </c>
      <c r="Z56" s="317" t="n">
        <f aca="false">IF(ISERROR(S56/Y56-1),"         /0",IF(S56/Y56&gt;5,"  *  ",(S56/Y56-1)))</f>
        <v>-0.318086981328679</v>
      </c>
    </row>
    <row r="57" customFormat="false" ht="19.2" hidden="false" customHeight="true" outlineLevel="0" collapsed="false">
      <c r="A57" s="309" t="s">
        <v>447</v>
      </c>
      <c r="B57" s="558" t="s">
        <v>448</v>
      </c>
      <c r="C57" s="310" t="n">
        <v>0</v>
      </c>
      <c r="D57" s="311" t="n">
        <v>0</v>
      </c>
      <c r="E57" s="312" t="n">
        <v>11.938</v>
      </c>
      <c r="F57" s="311" t="n">
        <v>11.719</v>
      </c>
      <c r="G57" s="313" t="n">
        <f aca="false">SUM(C57:F57)</f>
        <v>23.657</v>
      </c>
      <c r="H57" s="314" t="n">
        <f aca="false">G57/$G$9</f>
        <v>0.000760626962134301</v>
      </c>
      <c r="I57" s="315"/>
      <c r="J57" s="311"/>
      <c r="K57" s="312" t="n">
        <v>49.683</v>
      </c>
      <c r="L57" s="311" t="n">
        <v>50.409</v>
      </c>
      <c r="M57" s="313" t="n">
        <f aca="false">SUM(I57:L57)</f>
        <v>100.092</v>
      </c>
      <c r="N57" s="316" t="n">
        <f aca="false">IF(ISERROR(G57/M57-1),"         /0",(G57/M57-1))</f>
        <v>-0.763647444351197</v>
      </c>
      <c r="O57" s="310"/>
      <c r="P57" s="311"/>
      <c r="Q57" s="312" t="n">
        <v>141.921</v>
      </c>
      <c r="R57" s="311" t="n">
        <v>154.761</v>
      </c>
      <c r="S57" s="313" t="n">
        <f aca="false">SUM(O57:R57)</f>
        <v>296.682</v>
      </c>
      <c r="T57" s="314" t="n">
        <f aca="false">S57/$S$9</f>
        <v>0.00132264468634922</v>
      </c>
      <c r="U57" s="315" t="n">
        <v>3.8</v>
      </c>
      <c r="V57" s="311" t="n">
        <v>3.9</v>
      </c>
      <c r="W57" s="312" t="n">
        <v>322.769</v>
      </c>
      <c r="X57" s="311" t="n">
        <v>346.204</v>
      </c>
      <c r="Y57" s="313" t="n">
        <f aca="false">SUM(U57:X57)</f>
        <v>676.673</v>
      </c>
      <c r="Z57" s="317" t="n">
        <f aca="false">IF(ISERROR(S57/Y57-1),"         /0",IF(S57/Y57&gt;5,"  *  ",(S57/Y57-1)))</f>
        <v>-0.561557798227504</v>
      </c>
    </row>
    <row r="58" customFormat="false" ht="19.2" hidden="false" customHeight="true" outlineLevel="0" collapsed="false">
      <c r="A58" s="309" t="s">
        <v>472</v>
      </c>
      <c r="B58" s="558" t="s">
        <v>472</v>
      </c>
      <c r="C58" s="310" t="n">
        <v>0.003</v>
      </c>
      <c r="D58" s="311" t="n">
        <v>0.795</v>
      </c>
      <c r="E58" s="312" t="n">
        <v>18.808</v>
      </c>
      <c r="F58" s="311" t="n">
        <v>3.979</v>
      </c>
      <c r="G58" s="313" t="n">
        <f aca="false">SUM(C58:F58)</f>
        <v>23.585</v>
      </c>
      <c r="H58" s="314" t="n">
        <f aca="false">G58/$G$9</f>
        <v>0.000758311996531153</v>
      </c>
      <c r="I58" s="315" t="n">
        <v>0.151</v>
      </c>
      <c r="J58" s="311" t="n">
        <v>1.322</v>
      </c>
      <c r="K58" s="312" t="n">
        <v>3.192</v>
      </c>
      <c r="L58" s="311" t="n">
        <v>4.093</v>
      </c>
      <c r="M58" s="313" t="n">
        <f aca="false">SUM(I58:L58)</f>
        <v>8.758</v>
      </c>
      <c r="N58" s="316" t="n">
        <f aca="false">IF(ISERROR(G58/M58-1),"         /0",(G58/M58-1))</f>
        <v>1.69296643069194</v>
      </c>
      <c r="O58" s="310" t="n">
        <v>0.855</v>
      </c>
      <c r="P58" s="311" t="n">
        <v>5.434</v>
      </c>
      <c r="Q58" s="312" t="n">
        <v>28.557</v>
      </c>
      <c r="R58" s="311" t="n">
        <v>37.301</v>
      </c>
      <c r="S58" s="313" t="n">
        <f aca="false">SUM(O58:R58)</f>
        <v>72.147</v>
      </c>
      <c r="T58" s="314" t="n">
        <f aca="false">S58/$S$9</f>
        <v>0.000321640160798557</v>
      </c>
      <c r="U58" s="315" t="n">
        <v>1.631</v>
      </c>
      <c r="V58" s="311" t="n">
        <v>8.662</v>
      </c>
      <c r="W58" s="312" t="n">
        <v>25.226</v>
      </c>
      <c r="X58" s="311" t="n">
        <v>66.491</v>
      </c>
      <c r="Y58" s="313" t="n">
        <f aca="false">SUM(U58:X58)</f>
        <v>102.01</v>
      </c>
      <c r="Z58" s="317" t="n">
        <f aca="false">IF(ISERROR(S58/Y58-1),"         /0",IF(S58/Y58&gt;5,"  *  ",(S58/Y58-1)))</f>
        <v>-0.292745809234389</v>
      </c>
    </row>
    <row r="59" customFormat="false" ht="19.2" hidden="false" customHeight="true" outlineLevel="0" collapsed="false">
      <c r="A59" s="309" t="s">
        <v>494</v>
      </c>
      <c r="B59" s="558" t="s">
        <v>495</v>
      </c>
      <c r="C59" s="310" t="n">
        <v>0</v>
      </c>
      <c r="D59" s="311" t="n">
        <v>0</v>
      </c>
      <c r="E59" s="312" t="n">
        <v>4.404</v>
      </c>
      <c r="F59" s="311" t="n">
        <v>18.261</v>
      </c>
      <c r="G59" s="313" t="n">
        <f aca="false">SUM(C59:F59)</f>
        <v>22.665</v>
      </c>
      <c r="H59" s="314" t="n">
        <f aca="false">G59/$G$9</f>
        <v>0.00072873188049093</v>
      </c>
      <c r="I59" s="315"/>
      <c r="J59" s="311"/>
      <c r="K59" s="312" t="n">
        <v>12.265</v>
      </c>
      <c r="L59" s="311" t="n">
        <v>0.29</v>
      </c>
      <c r="M59" s="313" t="n">
        <f aca="false">SUM(I59:L59)</f>
        <v>12.555</v>
      </c>
      <c r="N59" s="316" t="n">
        <f aca="false">IF(ISERROR(G59/M59-1),"         /0",(G59/M59-1))</f>
        <v>0.805256869772999</v>
      </c>
      <c r="O59" s="310"/>
      <c r="P59" s="311"/>
      <c r="Q59" s="312" t="n">
        <v>25.842</v>
      </c>
      <c r="R59" s="311" t="n">
        <v>21.441</v>
      </c>
      <c r="S59" s="313" t="n">
        <f aca="false">SUM(O59:R59)</f>
        <v>47.283</v>
      </c>
      <c r="T59" s="314" t="n">
        <f aca="false">S59/$S$9</f>
        <v>0.000210793404064454</v>
      </c>
      <c r="U59" s="315"/>
      <c r="V59" s="311"/>
      <c r="W59" s="312" t="n">
        <v>27.48</v>
      </c>
      <c r="X59" s="311" t="n">
        <v>51.502</v>
      </c>
      <c r="Y59" s="313" t="n">
        <f aca="false">SUM(U59:X59)</f>
        <v>78.982</v>
      </c>
      <c r="Z59" s="317" t="n">
        <f aca="false">IF(ISERROR(S59/Y59-1),"         /0",IF(S59/Y59&gt;5,"  *  ",(S59/Y59-1)))</f>
        <v>-0.401344610164341</v>
      </c>
    </row>
    <row r="60" customFormat="false" ht="19.2" hidden="false" customHeight="true" outlineLevel="0" collapsed="false">
      <c r="A60" s="309" t="s">
        <v>463</v>
      </c>
      <c r="B60" s="558" t="s">
        <v>496</v>
      </c>
      <c r="C60" s="310" t="n">
        <v>9.3</v>
      </c>
      <c r="D60" s="311" t="n">
        <v>10.8</v>
      </c>
      <c r="E60" s="312" t="n">
        <v>0.225</v>
      </c>
      <c r="F60" s="311" t="n">
        <v>1.533</v>
      </c>
      <c r="G60" s="313" t="n">
        <f aca="false">SUM(C60:F60)</f>
        <v>21.858</v>
      </c>
      <c r="H60" s="314" t="n">
        <f aca="false">G60/$G$9</f>
        <v>0.000702784974355647</v>
      </c>
      <c r="I60" s="315"/>
      <c r="J60" s="311"/>
      <c r="K60" s="312" t="n">
        <v>0.243</v>
      </c>
      <c r="L60" s="311" t="n">
        <v>0.746</v>
      </c>
      <c r="M60" s="313" t="n">
        <f aca="false">SUM(I60:L60)</f>
        <v>0.989</v>
      </c>
      <c r="N60" s="316" t="n">
        <f aca="false">IF(ISERROR(G60/M60-1),"         /0",(G60/M60-1))</f>
        <v>21.1011122345804</v>
      </c>
      <c r="O60" s="310" t="n">
        <v>11.28</v>
      </c>
      <c r="P60" s="311" t="n">
        <v>24.13</v>
      </c>
      <c r="Q60" s="312" t="n">
        <v>1.065</v>
      </c>
      <c r="R60" s="311" t="n">
        <v>7.61</v>
      </c>
      <c r="S60" s="313" t="n">
        <f aca="false">SUM(O60:R60)</f>
        <v>44.085</v>
      </c>
      <c r="T60" s="314" t="n">
        <f aca="false">S60/$S$9</f>
        <v>0.000196536328451694</v>
      </c>
      <c r="U60" s="315" t="n">
        <v>5.01</v>
      </c>
      <c r="V60" s="311" t="n">
        <v>10.553</v>
      </c>
      <c r="W60" s="312" t="n">
        <v>0.73</v>
      </c>
      <c r="X60" s="311" t="n">
        <v>3.745</v>
      </c>
      <c r="Y60" s="313" t="n">
        <f aca="false">SUM(U60:X60)</f>
        <v>20.038</v>
      </c>
      <c r="Z60" s="317" t="n">
        <f aca="false">IF(ISERROR(S60/Y60-1),"         /0",IF(S60/Y60&gt;5,"  *  ",(S60/Y60-1)))</f>
        <v>1.20006986725222</v>
      </c>
    </row>
    <row r="61" customFormat="false" ht="19.2" hidden="false" customHeight="true" outlineLevel="0" collapsed="false">
      <c r="A61" s="309" t="s">
        <v>425</v>
      </c>
      <c r="B61" s="558" t="s">
        <v>426</v>
      </c>
      <c r="C61" s="310" t="n">
        <v>5.914</v>
      </c>
      <c r="D61" s="311" t="n">
        <v>14.911</v>
      </c>
      <c r="E61" s="312" t="n">
        <v>0</v>
      </c>
      <c r="F61" s="311" t="n">
        <v>0.2</v>
      </c>
      <c r="G61" s="313" t="n">
        <f aca="false">SUM(C61:F61)</f>
        <v>21.025</v>
      </c>
      <c r="H61" s="314" t="n">
        <f aca="false">G61/$G$9</f>
        <v>0.000676002108419228</v>
      </c>
      <c r="I61" s="315" t="n">
        <v>4.834</v>
      </c>
      <c r="J61" s="311" t="n">
        <v>16.734</v>
      </c>
      <c r="K61" s="312" t="n">
        <v>0.42</v>
      </c>
      <c r="L61" s="311" t="n">
        <v>0.2</v>
      </c>
      <c r="M61" s="313" t="n">
        <f aca="false">SUM(I61:L61)</f>
        <v>22.188</v>
      </c>
      <c r="N61" s="316" t="n">
        <f aca="false">IF(ISERROR(G61/M61-1),"         /0",(G61/M61-1))</f>
        <v>-0.0524157202091222</v>
      </c>
      <c r="O61" s="310" t="n">
        <v>39.871</v>
      </c>
      <c r="P61" s="311" t="n">
        <v>95.185</v>
      </c>
      <c r="Q61" s="312" t="n">
        <v>0.255</v>
      </c>
      <c r="R61" s="311" t="n">
        <v>0.2</v>
      </c>
      <c r="S61" s="313" t="n">
        <f aca="false">SUM(O61:R61)</f>
        <v>135.511</v>
      </c>
      <c r="T61" s="314" t="n">
        <f aca="false">S61/$S$9</f>
        <v>0.000604124632070262</v>
      </c>
      <c r="U61" s="315" t="n">
        <v>29.795</v>
      </c>
      <c r="V61" s="311" t="n">
        <v>85.513</v>
      </c>
      <c r="W61" s="312" t="n">
        <v>1.635</v>
      </c>
      <c r="X61" s="311" t="n">
        <v>1.423</v>
      </c>
      <c r="Y61" s="313" t="n">
        <f aca="false">SUM(U61:X61)</f>
        <v>118.366</v>
      </c>
      <c r="Z61" s="317" t="n">
        <f aca="false">IF(ISERROR(S61/Y61-1),"         /0",IF(S61/Y61&gt;5,"  *  ",(S61/Y61-1)))</f>
        <v>0.144847337917983</v>
      </c>
    </row>
    <row r="62" customFormat="false" ht="19.2" hidden="false" customHeight="true" outlineLevel="0" collapsed="false">
      <c r="A62" s="318" t="s">
        <v>332</v>
      </c>
      <c r="B62" s="559" t="s">
        <v>332</v>
      </c>
      <c r="C62" s="319" t="n">
        <v>19.849</v>
      </c>
      <c r="D62" s="320" t="n">
        <v>42.376</v>
      </c>
      <c r="E62" s="321" t="n">
        <v>80.585</v>
      </c>
      <c r="F62" s="320" t="n">
        <v>130.361</v>
      </c>
      <c r="G62" s="322" t="n">
        <f aca="false">SUM(C62:F62)</f>
        <v>273.171</v>
      </c>
      <c r="H62" s="323" t="n">
        <f aca="false">G62/$G$9</f>
        <v>0.00878307595524323</v>
      </c>
      <c r="I62" s="324" t="n">
        <v>45.797</v>
      </c>
      <c r="J62" s="320" t="n">
        <v>72.944</v>
      </c>
      <c r="K62" s="321" t="n">
        <v>111.433</v>
      </c>
      <c r="L62" s="320" t="n">
        <v>207.36</v>
      </c>
      <c r="M62" s="322" t="n">
        <f aca="false">SUM(I62:L62)</f>
        <v>437.534</v>
      </c>
      <c r="N62" s="325" t="n">
        <f aca="false">IF(ISERROR(G62/M62-1),"         /0",(G62/M62-1))</f>
        <v>-0.37565766317589</v>
      </c>
      <c r="O62" s="319" t="n">
        <v>345.172</v>
      </c>
      <c r="P62" s="320" t="n">
        <v>391.292</v>
      </c>
      <c r="Q62" s="321" t="n">
        <v>661.24</v>
      </c>
      <c r="R62" s="320" t="n">
        <v>938.581999999999</v>
      </c>
      <c r="S62" s="322" t="n">
        <f aca="false">SUM(O62:R62)</f>
        <v>2336.286</v>
      </c>
      <c r="T62" s="323" t="n">
        <f aca="false">S62/$S$9</f>
        <v>0.010415449079122</v>
      </c>
      <c r="U62" s="324" t="n">
        <v>430.894</v>
      </c>
      <c r="V62" s="320" t="n">
        <v>656.711</v>
      </c>
      <c r="W62" s="321" t="n">
        <v>966.479</v>
      </c>
      <c r="X62" s="320" t="n">
        <v>1847.314</v>
      </c>
      <c r="Y62" s="322" t="n">
        <f aca="false">SUM(U62:X62)</f>
        <v>3901.398</v>
      </c>
      <c r="Z62" s="326" t="n">
        <f aca="false">IF(ISERROR(S62/Y62-1),"         /0",IF(S62/Y62&gt;5,"  *  ",(S62/Y62-1)))</f>
        <v>-0.401166966302849</v>
      </c>
    </row>
    <row r="63" customFormat="false" ht="16.15" hidden="false" customHeight="false" outlineLevel="0" collapsed="false">
      <c r="A63" s="327" t="s">
        <v>191</v>
      </c>
      <c r="B63" s="327"/>
    </row>
    <row r="64" customFormat="false" ht="15.5" hidden="false" customHeight="false" outlineLevel="0" collapsed="false">
      <c r="A64" s="327" t="s">
        <v>479</v>
      </c>
      <c r="B64" s="327"/>
    </row>
    <row r="65" customFormat="false" ht="14.8" hidden="false" customHeight="false" outlineLevel="0" collapsed="false">
      <c r="A65" s="560" t="s">
        <v>497</v>
      </c>
      <c r="B65" s="561"/>
      <c r="C65" s="561"/>
    </row>
  </sheetData>
  <mergeCells count="26"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63:Z65536 N63:N65536 Z3 N3 N5:N8 Z5:Z8">
    <cfRule type="cellIs" priority="2" operator="lessThan" aboveAverage="0" equalAverage="0" bottom="0" percent="0" rank="0" text="" dxfId="77">
      <formula>0</formula>
    </cfRule>
  </conditionalFormatting>
  <conditionalFormatting sqref="Z9:Z62 N9:N62">
    <cfRule type="cellIs" priority="3" operator="lessThan" aboveAverage="0" equalAverage="0" bottom="0" percent="0" rank="0" text="" dxfId="78">
      <formula>0</formula>
    </cfRule>
    <cfRule type="cellIs" priority="4" operator="greaterThanOrEqual" aboveAverage="0" equalAverage="0" bottom="0" percent="0" rank="0" text="" dxfId="79">
      <formula>0</formula>
    </cfRule>
  </conditionalFormatting>
  <conditionalFormatting sqref="H6:H8">
    <cfRule type="cellIs" priority="5" operator="lessThan" aboveAverage="0" equalAverage="0" bottom="0" percent="0" rank="0" text="" dxfId="80">
      <formula>0</formula>
    </cfRule>
  </conditionalFormatting>
  <conditionalFormatting sqref="T6:T8">
    <cfRule type="cellIs" priority="6" operator="lessThan" aboveAverage="0" equalAverage="0" bottom="0" percent="0" rank="0" text="" dxfId="8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4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U11" activeCellId="0" sqref="U11:X21"/>
    </sheetView>
  </sheetViews>
  <sheetFormatPr defaultColWidth="7.9921875" defaultRowHeight="14.8" zeroHeight="false" outlineLevelRow="0" outlineLevelCol="0"/>
  <cols>
    <col collapsed="false" customWidth="true" hidden="false" outlineLevel="0" max="1" min="1" style="265" width="25.37"/>
    <col collapsed="false" customWidth="true" hidden="false" outlineLevel="0" max="2" min="2" style="265" width="38.12"/>
    <col collapsed="false" customWidth="true" hidden="false" outlineLevel="0" max="3" min="3" style="265" width="10.99"/>
    <col collapsed="false" customWidth="true" hidden="false" outlineLevel="0" max="4" min="4" style="265" width="12.37"/>
    <col collapsed="false" customWidth="true" hidden="false" outlineLevel="0" max="5" min="5" style="265" width="8.99"/>
    <col collapsed="false" customWidth="true" hidden="false" outlineLevel="0" max="6" min="6" style="265" width="11.12"/>
    <col collapsed="false" customWidth="true" hidden="false" outlineLevel="0" max="7" min="7" style="265" width="11.99"/>
    <col collapsed="false" customWidth="true" hidden="false" outlineLevel="0" max="8" min="8" style="265" width="10.74"/>
    <col collapsed="false" customWidth="true" hidden="false" outlineLevel="0" max="10" min="9" style="265" width="11.61"/>
    <col collapsed="false" customWidth="true" hidden="false" outlineLevel="0" max="11" min="11" style="265" width="8.99"/>
    <col collapsed="false" customWidth="true" hidden="false" outlineLevel="0" max="12" min="12" style="265" width="11.12"/>
    <col collapsed="false" customWidth="true" hidden="false" outlineLevel="0" max="13" min="13" style="265" width="11.61"/>
    <col collapsed="false" customWidth="true" hidden="false" outlineLevel="0" max="14" min="14" style="265" width="9.37"/>
    <col collapsed="false" customWidth="true" hidden="false" outlineLevel="0" max="15" min="15" style="265" width="11.61"/>
    <col collapsed="false" customWidth="true" hidden="false" outlineLevel="0" max="16" min="16" style="265" width="12.37"/>
    <col collapsed="false" customWidth="true" hidden="false" outlineLevel="0" max="17" min="17" style="265" width="9.37"/>
    <col collapsed="false" customWidth="true" hidden="false" outlineLevel="0" max="18" min="18" style="265" width="10.61"/>
    <col collapsed="false" customWidth="true" hidden="false" outlineLevel="0" max="19" min="19" style="265" width="11.86"/>
    <col collapsed="false" customWidth="true" hidden="false" outlineLevel="0" max="20" min="20" style="265" width="10.12"/>
    <col collapsed="false" customWidth="true" hidden="false" outlineLevel="0" max="22" min="21" style="265" width="11.61"/>
    <col collapsed="false" customWidth="true" hidden="false" outlineLevel="0" max="23" min="23" style="265" width="10.25"/>
    <col collapsed="false" customWidth="true" hidden="false" outlineLevel="0" max="24" min="24" style="265" width="11.24"/>
    <col collapsed="false" customWidth="true" hidden="false" outlineLevel="0" max="25" min="25" style="265" width="11.61"/>
    <col collapsed="false" customWidth="true" hidden="false" outlineLevel="0" max="26" min="26" style="265" width="9.86"/>
    <col collapsed="false" customWidth="false" hidden="false" outlineLevel="0" max="257" min="27" style="265" width="7.99"/>
  </cols>
  <sheetData>
    <row r="1" customFormat="false" ht="21.55" hidden="false" customHeight="false" outlineLevel="0" collapsed="false">
      <c r="A1" s="568" t="s">
        <v>52</v>
      </c>
      <c r="B1" s="569"/>
    </row>
    <row r="2" customFormat="false" ht="18.2" hidden="false" customHeight="false" outlineLevel="0" collapsed="false">
      <c r="X2" s="570"/>
      <c r="Y2" s="571"/>
      <c r="Z2" s="571"/>
      <c r="AA2" s="570"/>
    </row>
    <row r="3" customFormat="false" ht="5.4" hidden="false" customHeight="true" outlineLevel="0" collapsed="false"/>
    <row r="4" customFormat="false" ht="24.75" hidden="false" customHeight="true" outlineLevel="0" collapsed="false">
      <c r="A4" s="267" t="s">
        <v>498</v>
      </c>
      <c r="B4" s="267"/>
      <c r="C4" s="267"/>
      <c r="D4" s="267"/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7"/>
      <c r="W4" s="267"/>
      <c r="X4" s="267"/>
      <c r="Y4" s="267"/>
      <c r="Z4" s="267"/>
    </row>
    <row r="5" customFormat="false" ht="21.2" hidden="false" customHeight="true" outlineLevel="0" collapsed="false">
      <c r="A5" s="268" t="s">
        <v>140</v>
      </c>
      <c r="B5" s="268"/>
      <c r="C5" s="268"/>
      <c r="D5" s="268"/>
      <c r="E5" s="268"/>
      <c r="F5" s="268"/>
      <c r="G5" s="268"/>
      <c r="H5" s="268"/>
      <c r="I5" s="268"/>
      <c r="J5" s="268"/>
      <c r="K5" s="268"/>
      <c r="L5" s="268"/>
      <c r="M5" s="268"/>
      <c r="N5" s="268"/>
      <c r="O5" s="268"/>
      <c r="P5" s="268"/>
      <c r="Q5" s="268"/>
      <c r="R5" s="268"/>
      <c r="S5" s="268"/>
      <c r="T5" s="268"/>
      <c r="U5" s="268"/>
      <c r="V5" s="268"/>
      <c r="W5" s="268"/>
      <c r="X5" s="268"/>
      <c r="Y5" s="268"/>
      <c r="Z5" s="268"/>
    </row>
    <row r="6" s="272" customFormat="true" ht="20.05" hidden="false" customHeight="true" outlineLevel="0" collapsed="false">
      <c r="A6" s="504" t="s">
        <v>384</v>
      </c>
      <c r="B6" s="504" t="s">
        <v>385</v>
      </c>
      <c r="C6" s="270" t="s">
        <v>103</v>
      </c>
      <c r="D6" s="270"/>
      <c r="E6" s="270"/>
      <c r="F6" s="270"/>
      <c r="G6" s="270"/>
      <c r="H6" s="270"/>
      <c r="I6" s="270"/>
      <c r="J6" s="270"/>
      <c r="K6" s="270"/>
      <c r="L6" s="270"/>
      <c r="M6" s="270"/>
      <c r="N6" s="270"/>
      <c r="O6" s="271" t="s">
        <v>104</v>
      </c>
      <c r="P6" s="271"/>
      <c r="Q6" s="271"/>
      <c r="R6" s="271"/>
      <c r="S6" s="271"/>
      <c r="T6" s="271"/>
      <c r="U6" s="271"/>
      <c r="V6" s="271"/>
      <c r="W6" s="271"/>
      <c r="X6" s="271"/>
      <c r="Y6" s="271"/>
      <c r="Z6" s="271"/>
    </row>
    <row r="7" s="276" customFormat="true" ht="26.25" hidden="false" customHeight="true" outlineLevel="0" collapsed="false">
      <c r="A7" s="504"/>
      <c r="B7" s="504"/>
      <c r="C7" s="554" t="s">
        <v>105</v>
      </c>
      <c r="D7" s="554"/>
      <c r="E7" s="554"/>
      <c r="F7" s="554"/>
      <c r="G7" s="554"/>
      <c r="H7" s="274" t="s">
        <v>106</v>
      </c>
      <c r="I7" s="554" t="s">
        <v>107</v>
      </c>
      <c r="J7" s="554"/>
      <c r="K7" s="554"/>
      <c r="L7" s="554"/>
      <c r="M7" s="554"/>
      <c r="N7" s="274" t="s">
        <v>108</v>
      </c>
      <c r="O7" s="555" t="s">
        <v>109</v>
      </c>
      <c r="P7" s="555"/>
      <c r="Q7" s="555"/>
      <c r="R7" s="555"/>
      <c r="S7" s="555"/>
      <c r="T7" s="274" t="s">
        <v>106</v>
      </c>
      <c r="U7" s="555" t="s">
        <v>110</v>
      </c>
      <c r="V7" s="555"/>
      <c r="W7" s="555"/>
      <c r="X7" s="555"/>
      <c r="Y7" s="555"/>
      <c r="Z7" s="274" t="s">
        <v>108</v>
      </c>
    </row>
    <row r="8" s="284" customFormat="true" ht="26.25" hidden="false" customHeight="true" outlineLevel="0" collapsed="false">
      <c r="A8" s="504"/>
      <c r="B8" s="504"/>
      <c r="C8" s="277" t="s">
        <v>70</v>
      </c>
      <c r="D8" s="277"/>
      <c r="E8" s="278" t="s">
        <v>71</v>
      </c>
      <c r="F8" s="278"/>
      <c r="G8" s="279" t="s">
        <v>72</v>
      </c>
      <c r="H8" s="274"/>
      <c r="I8" s="277" t="s">
        <v>70</v>
      </c>
      <c r="J8" s="277"/>
      <c r="K8" s="278" t="s">
        <v>71</v>
      </c>
      <c r="L8" s="278"/>
      <c r="M8" s="279" t="s">
        <v>72</v>
      </c>
      <c r="N8" s="274"/>
      <c r="O8" s="280" t="s">
        <v>70</v>
      </c>
      <c r="P8" s="280"/>
      <c r="Q8" s="281" t="s">
        <v>71</v>
      </c>
      <c r="R8" s="281"/>
      <c r="S8" s="279" t="s">
        <v>72</v>
      </c>
      <c r="T8" s="274"/>
      <c r="U8" s="282" t="s">
        <v>70</v>
      </c>
      <c r="V8" s="282"/>
      <c r="W8" s="283" t="s">
        <v>71</v>
      </c>
      <c r="X8" s="283"/>
      <c r="Y8" s="279" t="s">
        <v>72</v>
      </c>
      <c r="Z8" s="274"/>
    </row>
    <row r="9" s="284" customFormat="true" ht="31.65" hidden="false" customHeight="false" outlineLevel="0" collapsed="false">
      <c r="A9" s="504"/>
      <c r="B9" s="504"/>
      <c r="C9" s="285" t="s">
        <v>74</v>
      </c>
      <c r="D9" s="286" t="s">
        <v>75</v>
      </c>
      <c r="E9" s="287" t="s">
        <v>74</v>
      </c>
      <c r="F9" s="286" t="s">
        <v>75</v>
      </c>
      <c r="G9" s="279"/>
      <c r="H9" s="274"/>
      <c r="I9" s="285" t="s">
        <v>74</v>
      </c>
      <c r="J9" s="286" t="s">
        <v>75</v>
      </c>
      <c r="K9" s="287" t="s">
        <v>74</v>
      </c>
      <c r="L9" s="286" t="s">
        <v>75</v>
      </c>
      <c r="M9" s="279"/>
      <c r="N9" s="274"/>
      <c r="O9" s="288" t="s">
        <v>74</v>
      </c>
      <c r="P9" s="286" t="s">
        <v>75</v>
      </c>
      <c r="Q9" s="287" t="s">
        <v>74</v>
      </c>
      <c r="R9" s="286" t="s">
        <v>75</v>
      </c>
      <c r="S9" s="279"/>
      <c r="T9" s="274"/>
      <c r="U9" s="285" t="s">
        <v>74</v>
      </c>
      <c r="V9" s="286" t="s">
        <v>75</v>
      </c>
      <c r="W9" s="287" t="s">
        <v>74</v>
      </c>
      <c r="X9" s="286" t="s">
        <v>75</v>
      </c>
      <c r="Y9" s="279"/>
      <c r="Z9" s="274"/>
    </row>
    <row r="10" s="299" customFormat="true" ht="18" hidden="false" customHeight="true" outlineLevel="0" collapsed="false">
      <c r="A10" s="289" t="s">
        <v>68</v>
      </c>
      <c r="B10" s="556"/>
      <c r="C10" s="290" t="n">
        <f aca="false">SUM(C11:C21)</f>
        <v>522508</v>
      </c>
      <c r="D10" s="291" t="n">
        <f aca="false">SUM(D11:D21)</f>
        <v>492090</v>
      </c>
      <c r="E10" s="292" t="n">
        <f aca="false">SUM(E11:E21)</f>
        <v>2375</v>
      </c>
      <c r="F10" s="291" t="n">
        <f aca="false">SUM(F11:F21)</f>
        <v>2186</v>
      </c>
      <c r="G10" s="293" t="n">
        <f aca="false">SUM(C10:F10)</f>
        <v>1019159</v>
      </c>
      <c r="H10" s="294" t="n">
        <f aca="false">G10/$G$10</f>
        <v>1</v>
      </c>
      <c r="I10" s="295" t="n">
        <f aca="false">SUM(I11:I21)</f>
        <v>486558</v>
      </c>
      <c r="J10" s="291" t="n">
        <f aca="false">SUM(J11:J21)</f>
        <v>456240</v>
      </c>
      <c r="K10" s="292" t="n">
        <f aca="false">SUM(K11:K21)</f>
        <v>2805</v>
      </c>
      <c r="L10" s="291" t="n">
        <f aca="false">SUM(L11:L21)</f>
        <v>2709</v>
      </c>
      <c r="M10" s="293" t="n">
        <f aca="false">SUM(I10:L10)</f>
        <v>948312</v>
      </c>
      <c r="N10" s="296" t="n">
        <f aca="false">IF(ISERROR(G10/M10-1),"         /0",(G10/M10-1))</f>
        <v>0.0747085347438397</v>
      </c>
      <c r="O10" s="297" t="n">
        <f aca="false">SUM(O11:O21)</f>
        <v>3627351</v>
      </c>
      <c r="P10" s="291" t="n">
        <f aca="false">SUM(P11:P21)</f>
        <v>3538718</v>
      </c>
      <c r="Q10" s="292" t="n">
        <f aca="false">SUM(Q11:Q21)</f>
        <v>27955</v>
      </c>
      <c r="R10" s="291" t="n">
        <f aca="false">SUM(R11:R21)</f>
        <v>28965</v>
      </c>
      <c r="S10" s="293" t="n">
        <f aca="false">SUM(O10:R10)</f>
        <v>7222989</v>
      </c>
      <c r="T10" s="294" t="n">
        <f aca="false">S10/$S$10</f>
        <v>1</v>
      </c>
      <c r="U10" s="295" t="n">
        <f aca="false">SUM(U11:U21)</f>
        <v>3233801</v>
      </c>
      <c r="V10" s="291" t="n">
        <f aca="false">SUM(V11:V21)</f>
        <v>3146925</v>
      </c>
      <c r="W10" s="292" t="n">
        <f aca="false">SUM(W11:W21)</f>
        <v>30126</v>
      </c>
      <c r="X10" s="291" t="n">
        <f aca="false">SUM(X11:X21)</f>
        <v>27913</v>
      </c>
      <c r="Y10" s="293" t="n">
        <f aca="false">SUM(U10:X10)</f>
        <v>6438765</v>
      </c>
      <c r="Z10" s="298" t="n">
        <f aca="false">IF(ISERROR(S10/Y10-1),"         /0",(S10/Y10-1))</f>
        <v>0.121797270128666</v>
      </c>
    </row>
    <row r="11" customFormat="false" ht="21.05" hidden="false" customHeight="true" outlineLevel="0" collapsed="false">
      <c r="A11" s="300" t="s">
        <v>386</v>
      </c>
      <c r="B11" s="557" t="s">
        <v>387</v>
      </c>
      <c r="C11" s="301" t="n">
        <v>345742</v>
      </c>
      <c r="D11" s="302" t="n">
        <v>338428</v>
      </c>
      <c r="E11" s="303" t="n">
        <v>1403</v>
      </c>
      <c r="F11" s="302" t="n">
        <v>1174</v>
      </c>
      <c r="G11" s="304" t="n">
        <f aca="false">SUM(C11:F11)</f>
        <v>686747</v>
      </c>
      <c r="H11" s="305" t="n">
        <f aca="false">G11/$G$10</f>
        <v>0.67383695772691</v>
      </c>
      <c r="I11" s="306" t="n">
        <v>324555</v>
      </c>
      <c r="J11" s="302" t="n">
        <v>312961</v>
      </c>
      <c r="K11" s="303" t="n">
        <v>1140</v>
      </c>
      <c r="L11" s="302" t="n">
        <v>1054</v>
      </c>
      <c r="M11" s="304" t="n">
        <f aca="false">SUM(I11:L11)</f>
        <v>639710</v>
      </c>
      <c r="N11" s="307" t="n">
        <f aca="false">IF(ISERROR(G11/M11-1),"         /0",(G11/M11-1))</f>
        <v>0.0735286301605416</v>
      </c>
      <c r="O11" s="301" t="n">
        <v>2449134</v>
      </c>
      <c r="P11" s="302" t="n">
        <v>2427655</v>
      </c>
      <c r="Q11" s="303" t="n">
        <v>17194</v>
      </c>
      <c r="R11" s="302" t="n">
        <v>17898</v>
      </c>
      <c r="S11" s="304" t="n">
        <f aca="false">SUM(O11:R11)</f>
        <v>4911881</v>
      </c>
      <c r="T11" s="305" t="n">
        <f aca="false">S11/$S$10</f>
        <v>0.680034401270721</v>
      </c>
      <c r="U11" s="306" t="n">
        <v>2144683</v>
      </c>
      <c r="V11" s="302" t="n">
        <v>2123659</v>
      </c>
      <c r="W11" s="303" t="n">
        <v>16186</v>
      </c>
      <c r="X11" s="302" t="n">
        <v>13842</v>
      </c>
      <c r="Y11" s="304" t="n">
        <f aca="false">SUM(U11:X11)</f>
        <v>4298370</v>
      </c>
      <c r="Z11" s="308" t="n">
        <f aca="false">IF(ISERROR(S11/Y11-1),"         /0",IF(S11/Y11&gt;5,"  *  ",(S11/Y11-1)))</f>
        <v>0.142731081782164</v>
      </c>
    </row>
    <row r="12" customFormat="false" ht="21.05" hidden="false" customHeight="true" outlineLevel="0" collapsed="false">
      <c r="A12" s="309" t="s">
        <v>388</v>
      </c>
      <c r="B12" s="558" t="s">
        <v>389</v>
      </c>
      <c r="C12" s="310" t="n">
        <v>65307</v>
      </c>
      <c r="D12" s="311" t="n">
        <v>56451</v>
      </c>
      <c r="E12" s="312" t="n">
        <v>3</v>
      </c>
      <c r="F12" s="311" t="n">
        <v>7</v>
      </c>
      <c r="G12" s="313" t="n">
        <f aca="false">SUM(C12:F12)</f>
        <v>121768</v>
      </c>
      <c r="H12" s="314" t="n">
        <f aca="false">G12/$G$10</f>
        <v>0.119478903684312</v>
      </c>
      <c r="I12" s="315" t="n">
        <v>60706</v>
      </c>
      <c r="J12" s="311" t="n">
        <v>50368</v>
      </c>
      <c r="K12" s="312" t="n">
        <v>561</v>
      </c>
      <c r="L12" s="311" t="n">
        <v>565</v>
      </c>
      <c r="M12" s="304" t="n">
        <f aca="false">SUM(I12:L12)</f>
        <v>112200</v>
      </c>
      <c r="N12" s="316" t="n">
        <f aca="false">IF(ISERROR(G12/M12-1),"         /0",(G12/M12-1))</f>
        <v>0.0852762923351158</v>
      </c>
      <c r="O12" s="310" t="n">
        <v>423703</v>
      </c>
      <c r="P12" s="311" t="n">
        <v>414431</v>
      </c>
      <c r="Q12" s="312" t="n">
        <v>3911</v>
      </c>
      <c r="R12" s="311" t="n">
        <v>4086</v>
      </c>
      <c r="S12" s="313" t="n">
        <f aca="false">SUM(O12:R12)</f>
        <v>846131</v>
      </c>
      <c r="T12" s="314" t="n">
        <f aca="false">S12/$S$10</f>
        <v>0.117144162894336</v>
      </c>
      <c r="U12" s="315" t="n">
        <v>385946</v>
      </c>
      <c r="V12" s="311" t="n">
        <v>371767</v>
      </c>
      <c r="W12" s="312" t="n">
        <v>4912</v>
      </c>
      <c r="X12" s="311" t="n">
        <v>5410</v>
      </c>
      <c r="Y12" s="313" t="n">
        <f aca="false">SUM(U12:X12)</f>
        <v>768035</v>
      </c>
      <c r="Z12" s="317" t="n">
        <f aca="false">IF(ISERROR(S12/Y12-1),"         /0",IF(S12/Y12&gt;5,"  *  ",(S12/Y12-1)))</f>
        <v>0.101682866015221</v>
      </c>
    </row>
    <row r="13" customFormat="false" ht="21.05" hidden="false" customHeight="true" outlineLevel="0" collapsed="false">
      <c r="A13" s="309" t="s">
        <v>390</v>
      </c>
      <c r="B13" s="558" t="s">
        <v>391</v>
      </c>
      <c r="C13" s="310" t="n">
        <v>48422</v>
      </c>
      <c r="D13" s="311" t="n">
        <v>42177</v>
      </c>
      <c r="E13" s="312" t="n">
        <v>821</v>
      </c>
      <c r="F13" s="311" t="n">
        <v>847</v>
      </c>
      <c r="G13" s="313" t="n">
        <f aca="false">SUM(C13:F13)</f>
        <v>92267</v>
      </c>
      <c r="H13" s="314" t="n">
        <f aca="false">G13/$G$10</f>
        <v>0.0905324880612348</v>
      </c>
      <c r="I13" s="315" t="n">
        <v>41832</v>
      </c>
      <c r="J13" s="311" t="n">
        <v>40354</v>
      </c>
      <c r="K13" s="312" t="n">
        <v>855</v>
      </c>
      <c r="L13" s="311" t="n">
        <v>842</v>
      </c>
      <c r="M13" s="304" t="n">
        <f aca="false">SUM(I13:L13)</f>
        <v>83883</v>
      </c>
      <c r="N13" s="316" t="n">
        <f aca="false">IF(ISERROR(G13/M13-1),"         /0",(G13/M13-1))</f>
        <v>0.0999487381233384</v>
      </c>
      <c r="O13" s="310" t="n">
        <v>299375</v>
      </c>
      <c r="P13" s="311" t="n">
        <v>272085</v>
      </c>
      <c r="Q13" s="312" t="n">
        <v>5498</v>
      </c>
      <c r="R13" s="311" t="n">
        <v>5608</v>
      </c>
      <c r="S13" s="313" t="n">
        <f aca="false">SUM(O13:R13)</f>
        <v>582566</v>
      </c>
      <c r="T13" s="314" t="n">
        <f aca="false">S13/$S$10</f>
        <v>0.0806544215974855</v>
      </c>
      <c r="U13" s="315" t="n">
        <v>285358</v>
      </c>
      <c r="V13" s="311" t="n">
        <v>261017</v>
      </c>
      <c r="W13" s="312" t="n">
        <v>5502</v>
      </c>
      <c r="X13" s="311" t="n">
        <v>5457</v>
      </c>
      <c r="Y13" s="313" t="n">
        <f aca="false">SUM(U13:X13)</f>
        <v>557334</v>
      </c>
      <c r="Z13" s="317" t="n">
        <f aca="false">IF(ISERROR(S13/Y13-1),"         /0",IF(S13/Y13&gt;5,"  *  ",(S13/Y13-1)))</f>
        <v>0.045272673118812</v>
      </c>
    </row>
    <row r="14" customFormat="false" ht="21.05" hidden="false" customHeight="true" outlineLevel="0" collapsed="false">
      <c r="A14" s="309" t="s">
        <v>392</v>
      </c>
      <c r="B14" s="558" t="s">
        <v>393</v>
      </c>
      <c r="C14" s="310" t="n">
        <v>23962</v>
      </c>
      <c r="D14" s="311" t="n">
        <v>21340</v>
      </c>
      <c r="E14" s="312" t="n">
        <v>6</v>
      </c>
      <c r="F14" s="311" t="n">
        <v>7</v>
      </c>
      <c r="G14" s="313" t="n">
        <f aca="false">SUM(C14:F14)</f>
        <v>45315</v>
      </c>
      <c r="H14" s="314" t="n">
        <f aca="false">G14/$G$10</f>
        <v>0.0444631308755552</v>
      </c>
      <c r="I14" s="315" t="n">
        <v>21284</v>
      </c>
      <c r="J14" s="311" t="n">
        <v>19828</v>
      </c>
      <c r="K14" s="312" t="n">
        <v>7</v>
      </c>
      <c r="L14" s="311" t="n">
        <v>5</v>
      </c>
      <c r="M14" s="304" t="n">
        <f aca="false">SUM(I14:L14)</f>
        <v>41124</v>
      </c>
      <c r="N14" s="316" t="n">
        <f aca="false">IF(ISERROR(G14/M14-1),"         /0",(G14/M14-1))</f>
        <v>0.10191129267581</v>
      </c>
      <c r="O14" s="310" t="n">
        <v>175064</v>
      </c>
      <c r="P14" s="311" t="n">
        <v>168235</v>
      </c>
      <c r="Q14" s="312" t="n">
        <v>132</v>
      </c>
      <c r="R14" s="311" t="n">
        <v>237</v>
      </c>
      <c r="S14" s="313" t="n">
        <f aca="false">SUM(O14:R14)</f>
        <v>343668</v>
      </c>
      <c r="T14" s="314" t="n">
        <f aca="false">S14/$S$10</f>
        <v>0.0475797484947021</v>
      </c>
      <c r="U14" s="315" t="n">
        <v>146172</v>
      </c>
      <c r="V14" s="311" t="n">
        <v>146671</v>
      </c>
      <c r="W14" s="312" t="n">
        <v>155</v>
      </c>
      <c r="X14" s="311" t="n">
        <v>102</v>
      </c>
      <c r="Y14" s="313" t="n">
        <f aca="false">SUM(U14:X14)</f>
        <v>293100</v>
      </c>
      <c r="Z14" s="317" t="n">
        <f aca="false">IF(ISERROR(S14/Y14-1),"         /0",IF(S14/Y14&gt;5,"  *  ",(S14/Y14-1)))</f>
        <v>0.172528147389969</v>
      </c>
    </row>
    <row r="15" customFormat="false" ht="21.05" hidden="false" customHeight="true" outlineLevel="0" collapsed="false">
      <c r="A15" s="309" t="s">
        <v>394</v>
      </c>
      <c r="B15" s="558" t="s">
        <v>395</v>
      </c>
      <c r="C15" s="310" t="n">
        <v>13292</v>
      </c>
      <c r="D15" s="311" t="n">
        <v>12347</v>
      </c>
      <c r="E15" s="312" t="n">
        <v>11</v>
      </c>
      <c r="F15" s="311" t="n">
        <v>5</v>
      </c>
      <c r="G15" s="313" t="n">
        <f aca="false">SUM(C15:F15)</f>
        <v>25655</v>
      </c>
      <c r="H15" s="314" t="n">
        <f aca="false">G15/$G$10</f>
        <v>0.0251727159353938</v>
      </c>
      <c r="I15" s="315" t="n">
        <v>11605</v>
      </c>
      <c r="J15" s="311" t="n">
        <v>10570</v>
      </c>
      <c r="K15" s="312" t="n">
        <v>23</v>
      </c>
      <c r="L15" s="311" t="n">
        <v>21</v>
      </c>
      <c r="M15" s="304" t="n">
        <f aca="false">SUM(I15:L15)</f>
        <v>22219</v>
      </c>
      <c r="N15" s="316" t="n">
        <f aca="false">IF(ISERROR(G15/M15-1),"         /0",(G15/M15-1))</f>
        <v>0.154642423151357</v>
      </c>
      <c r="O15" s="310" t="n">
        <v>86099</v>
      </c>
      <c r="P15" s="311" t="n">
        <v>84948</v>
      </c>
      <c r="Q15" s="312" t="n">
        <v>84</v>
      </c>
      <c r="R15" s="311" t="n">
        <v>51</v>
      </c>
      <c r="S15" s="313" t="n">
        <f aca="false">SUM(O15:R15)</f>
        <v>171182</v>
      </c>
      <c r="T15" s="314" t="n">
        <f aca="false">S15/$S$10</f>
        <v>0.0236996069078881</v>
      </c>
      <c r="U15" s="315" t="n">
        <v>85751</v>
      </c>
      <c r="V15" s="311" t="n">
        <v>82418</v>
      </c>
      <c r="W15" s="312" t="n">
        <v>131</v>
      </c>
      <c r="X15" s="311" t="n">
        <v>75</v>
      </c>
      <c r="Y15" s="313" t="n">
        <f aca="false">SUM(U15:X15)</f>
        <v>168375</v>
      </c>
      <c r="Z15" s="317" t="n">
        <f aca="false">IF(ISERROR(S15/Y15-1),"         /0",IF(S15/Y15&gt;5,"  *  ",(S15/Y15-1)))</f>
        <v>0.0166711210096511</v>
      </c>
    </row>
    <row r="16" customFormat="false" ht="21.05" hidden="false" customHeight="true" outlineLevel="0" collapsed="false">
      <c r="A16" s="309" t="s">
        <v>402</v>
      </c>
      <c r="B16" s="558" t="s">
        <v>403</v>
      </c>
      <c r="C16" s="310" t="n">
        <v>9399</v>
      </c>
      <c r="D16" s="311" t="n">
        <v>7771</v>
      </c>
      <c r="E16" s="312" t="n">
        <v>20</v>
      </c>
      <c r="F16" s="311" t="n">
        <v>0</v>
      </c>
      <c r="G16" s="313" t="n">
        <f aca="false">SUM(C16:F16)</f>
        <v>17190</v>
      </c>
      <c r="H16" s="314" t="n">
        <f aca="false">G16/$G$10</f>
        <v>0.0168668480580557</v>
      </c>
      <c r="I16" s="315" t="n">
        <v>9071</v>
      </c>
      <c r="J16" s="311" t="n">
        <v>7898</v>
      </c>
      <c r="K16" s="312"/>
      <c r="L16" s="311"/>
      <c r="M16" s="313" t="n">
        <f aca="false">SUM(I16:L16)</f>
        <v>16969</v>
      </c>
      <c r="N16" s="316" t="n">
        <f aca="false">IF(ISERROR(G16/M16-1),"         /0",(G16/M16-1))</f>
        <v>0.013023749189699</v>
      </c>
      <c r="O16" s="310" t="n">
        <v>64883</v>
      </c>
      <c r="P16" s="311" t="n">
        <v>56568</v>
      </c>
      <c r="Q16" s="312" t="n">
        <v>911</v>
      </c>
      <c r="R16" s="311" t="n">
        <v>831</v>
      </c>
      <c r="S16" s="313" t="n">
        <f aca="false">SUM(O16:R16)</f>
        <v>123193</v>
      </c>
      <c r="T16" s="314" t="n">
        <f aca="false">S16/$S$10</f>
        <v>0.0170556815191052</v>
      </c>
      <c r="U16" s="315" t="n">
        <v>61894</v>
      </c>
      <c r="V16" s="311" t="n">
        <v>54399</v>
      </c>
      <c r="W16" s="312" t="n">
        <v>769</v>
      </c>
      <c r="X16" s="311" t="n">
        <v>661</v>
      </c>
      <c r="Y16" s="313" t="n">
        <f aca="false">SUM(U16:X16)</f>
        <v>117723</v>
      </c>
      <c r="Z16" s="317" t="n">
        <f aca="false">IF(ISERROR(S16/Y16-1),"         /0",IF(S16/Y16&gt;5,"  *  ",(S16/Y16-1)))</f>
        <v>0.0464650068380861</v>
      </c>
    </row>
    <row r="17" customFormat="false" ht="21.05" hidden="false" customHeight="true" outlineLevel="0" collapsed="false">
      <c r="A17" s="309" t="s">
        <v>398</v>
      </c>
      <c r="B17" s="558" t="s">
        <v>399</v>
      </c>
      <c r="C17" s="310" t="n">
        <v>3907</v>
      </c>
      <c r="D17" s="311" t="n">
        <v>3581</v>
      </c>
      <c r="E17" s="312" t="n">
        <v>0</v>
      </c>
      <c r="F17" s="311" t="n">
        <v>0</v>
      </c>
      <c r="G17" s="313" t="n">
        <f aca="false">SUM(C17:F17)</f>
        <v>7488</v>
      </c>
      <c r="H17" s="314" t="n">
        <f aca="false">G17/$G$10</f>
        <v>0.00734723433733107</v>
      </c>
      <c r="I17" s="315" t="n">
        <v>3678</v>
      </c>
      <c r="J17" s="311" t="n">
        <v>3236</v>
      </c>
      <c r="K17" s="312"/>
      <c r="L17" s="311"/>
      <c r="M17" s="313" t="n">
        <f aca="false">SUM(I17:L17)</f>
        <v>6914</v>
      </c>
      <c r="N17" s="316" t="n">
        <f aca="false">IF(ISERROR(G17/M17-1),"         /0",(G17/M17-1))</f>
        <v>0.0830199595024588</v>
      </c>
      <c r="O17" s="310" t="n">
        <v>29108</v>
      </c>
      <c r="P17" s="311" t="n">
        <v>27970</v>
      </c>
      <c r="Q17" s="312" t="n">
        <v>23</v>
      </c>
      <c r="R17" s="311" t="n">
        <v>24</v>
      </c>
      <c r="S17" s="313" t="n">
        <f aca="false">SUM(O17:R17)</f>
        <v>57125</v>
      </c>
      <c r="T17" s="314" t="n">
        <f aca="false">S17/$S$10</f>
        <v>0.00790877571598129</v>
      </c>
      <c r="U17" s="315" t="n">
        <v>29193</v>
      </c>
      <c r="V17" s="311" t="n">
        <v>26481</v>
      </c>
      <c r="W17" s="312" t="n">
        <v>1</v>
      </c>
      <c r="X17" s="311" t="n">
        <v>7</v>
      </c>
      <c r="Y17" s="313" t="n">
        <f aca="false">SUM(U17:X17)</f>
        <v>55682</v>
      </c>
      <c r="Z17" s="317" t="n">
        <f aca="false">IF(ISERROR(S17/Y17-1),"         /0",IF(S17/Y17&gt;5,"  *  ",(S17/Y17-1)))</f>
        <v>0.0259150174203513</v>
      </c>
    </row>
    <row r="18" customFormat="false" ht="21.05" hidden="false" customHeight="true" outlineLevel="0" collapsed="false">
      <c r="A18" s="309" t="s">
        <v>396</v>
      </c>
      <c r="B18" s="558" t="s">
        <v>397</v>
      </c>
      <c r="C18" s="310" t="n">
        <v>3640</v>
      </c>
      <c r="D18" s="311" t="n">
        <v>3164</v>
      </c>
      <c r="E18" s="312" t="n">
        <v>99</v>
      </c>
      <c r="F18" s="311" t="n">
        <v>112</v>
      </c>
      <c r="G18" s="313" t="n">
        <f aca="false">SUM(C18:F18)</f>
        <v>7015</v>
      </c>
      <c r="H18" s="314" t="n">
        <f aca="false">G18/$G$10</f>
        <v>0.00688312618541366</v>
      </c>
      <c r="I18" s="315" t="n">
        <v>5417</v>
      </c>
      <c r="J18" s="311" t="n">
        <v>4290</v>
      </c>
      <c r="K18" s="312" t="n">
        <v>137</v>
      </c>
      <c r="L18" s="311" t="n">
        <v>104</v>
      </c>
      <c r="M18" s="313" t="n">
        <f aca="false">SUM(I18:L18)</f>
        <v>9948</v>
      </c>
      <c r="N18" s="316" t="n">
        <f aca="false">IF(ISERROR(G18/M18-1),"         /0",(G18/M18-1))</f>
        <v>-0.294833132287897</v>
      </c>
      <c r="O18" s="310" t="n">
        <v>36614</v>
      </c>
      <c r="P18" s="311" t="n">
        <v>32117</v>
      </c>
      <c r="Q18" s="312" t="n">
        <v>105</v>
      </c>
      <c r="R18" s="311" t="n">
        <v>125</v>
      </c>
      <c r="S18" s="313" t="n">
        <f aca="false">SUM(O18:R18)</f>
        <v>68961</v>
      </c>
      <c r="T18" s="314" t="n">
        <f aca="false">S18/$S$10</f>
        <v>0.00954743251028072</v>
      </c>
      <c r="U18" s="315" t="n">
        <v>38537</v>
      </c>
      <c r="V18" s="311" t="n">
        <v>32235</v>
      </c>
      <c r="W18" s="312" t="n">
        <v>2189</v>
      </c>
      <c r="X18" s="311" t="n">
        <v>2058</v>
      </c>
      <c r="Y18" s="313" t="n">
        <f aca="false">SUM(U18:X18)</f>
        <v>75019</v>
      </c>
      <c r="Z18" s="317" t="n">
        <f aca="false">IF(ISERROR(S18/Y18-1),"         /0",IF(S18/Y18&gt;5,"  *  ",(S18/Y18-1)))</f>
        <v>-0.0807528759380957</v>
      </c>
    </row>
    <row r="19" customFormat="false" ht="21.05" hidden="false" customHeight="true" outlineLevel="0" collapsed="false">
      <c r="A19" s="309" t="s">
        <v>411</v>
      </c>
      <c r="B19" s="558" t="s">
        <v>412</v>
      </c>
      <c r="C19" s="310" t="n">
        <v>3017</v>
      </c>
      <c r="D19" s="311" t="n">
        <v>2414</v>
      </c>
      <c r="E19" s="312" t="n">
        <v>0</v>
      </c>
      <c r="F19" s="311" t="n">
        <v>0</v>
      </c>
      <c r="G19" s="313" t="n">
        <f aca="false">SUM(C19:F19)</f>
        <v>5431</v>
      </c>
      <c r="H19" s="314" t="n">
        <f aca="false">G19/$G$10</f>
        <v>0.00532890353713209</v>
      </c>
      <c r="I19" s="315" t="n">
        <v>2266</v>
      </c>
      <c r="J19" s="311" t="n">
        <v>2038</v>
      </c>
      <c r="K19" s="312"/>
      <c r="L19" s="311"/>
      <c r="M19" s="304" t="n">
        <f aca="false">SUM(I19:L19)</f>
        <v>4304</v>
      </c>
      <c r="N19" s="316" t="n">
        <f aca="false">IF(ISERROR(G19/M19-1),"         /0",(G19/M19-1))</f>
        <v>0.261849442379182</v>
      </c>
      <c r="O19" s="310" t="n">
        <v>22066</v>
      </c>
      <c r="P19" s="311" t="n">
        <v>19066</v>
      </c>
      <c r="Q19" s="312" t="n">
        <v>13</v>
      </c>
      <c r="R19" s="311" t="n">
        <v>1</v>
      </c>
      <c r="S19" s="313" t="n">
        <f aca="false">SUM(O19:R19)</f>
        <v>41146</v>
      </c>
      <c r="T19" s="314" t="n">
        <f aca="false">S19/$S$10</f>
        <v>0.0056965336649412</v>
      </c>
      <c r="U19" s="315" t="n">
        <v>17598</v>
      </c>
      <c r="V19" s="311" t="n">
        <v>16108</v>
      </c>
      <c r="W19" s="312" t="n">
        <v>2</v>
      </c>
      <c r="X19" s="311" t="n">
        <v>13</v>
      </c>
      <c r="Y19" s="313" t="n">
        <f aca="false">SUM(U19:X19)</f>
        <v>33721</v>
      </c>
      <c r="Z19" s="317" t="n">
        <f aca="false">IF(ISERROR(S19/Y19-1),"         /0",IF(S19/Y19&gt;5,"  *  ",(S19/Y19-1)))</f>
        <v>0.220189199608553</v>
      </c>
    </row>
    <row r="20" customFormat="false" ht="21.05" hidden="false" customHeight="true" outlineLevel="0" collapsed="false">
      <c r="A20" s="309" t="s">
        <v>404</v>
      </c>
      <c r="B20" s="558" t="s">
        <v>405</v>
      </c>
      <c r="C20" s="310" t="n">
        <v>2686</v>
      </c>
      <c r="D20" s="311" t="n">
        <v>1866</v>
      </c>
      <c r="E20" s="312" t="n">
        <v>0</v>
      </c>
      <c r="F20" s="311" t="n">
        <v>0</v>
      </c>
      <c r="G20" s="313" t="n">
        <f aca="false">SUM(C20:F20)</f>
        <v>4552</v>
      </c>
      <c r="H20" s="314" t="n">
        <f aca="false">G20/$G$10</f>
        <v>0.00446642771147583</v>
      </c>
      <c r="I20" s="315" t="n">
        <v>3375</v>
      </c>
      <c r="J20" s="311" t="n">
        <v>2325</v>
      </c>
      <c r="K20" s="312"/>
      <c r="L20" s="311"/>
      <c r="M20" s="304" t="n">
        <f aca="false">SUM(I20:L20)</f>
        <v>5700</v>
      </c>
      <c r="N20" s="316" t="n">
        <f aca="false">IF(ISERROR(G20/M20-1),"         /0",(G20/M20-1))</f>
        <v>-0.20140350877193</v>
      </c>
      <c r="O20" s="310" t="n">
        <v>19098</v>
      </c>
      <c r="P20" s="311" t="n">
        <v>17153</v>
      </c>
      <c r="Q20" s="312" t="n">
        <v>0</v>
      </c>
      <c r="R20" s="311"/>
      <c r="S20" s="313" t="n">
        <f aca="false">SUM(O20:R20)</f>
        <v>36251</v>
      </c>
      <c r="T20" s="314" t="n">
        <f aca="false">S20/$S$10</f>
        <v>0.0050188363847709</v>
      </c>
      <c r="U20" s="315" t="n">
        <v>16715</v>
      </c>
      <c r="V20" s="311" t="n">
        <v>14155</v>
      </c>
      <c r="W20" s="312" t="n">
        <v>0</v>
      </c>
      <c r="X20" s="311" t="n">
        <v>7</v>
      </c>
      <c r="Y20" s="313" t="n">
        <f aca="false">SUM(U20:X20)</f>
        <v>30877</v>
      </c>
      <c r="Z20" s="317" t="n">
        <f aca="false">IF(ISERROR(S20/Y20-1),"         /0",IF(S20/Y20&gt;5,"  *  ",(S20/Y20-1)))</f>
        <v>0.174045405965605</v>
      </c>
    </row>
    <row r="21" customFormat="false" ht="21.05" hidden="false" customHeight="true" outlineLevel="0" collapsed="false">
      <c r="A21" s="318" t="s">
        <v>332</v>
      </c>
      <c r="B21" s="559"/>
      <c r="C21" s="319" t="n">
        <v>3134</v>
      </c>
      <c r="D21" s="320" t="n">
        <v>2551</v>
      </c>
      <c r="E21" s="321" t="n">
        <v>12</v>
      </c>
      <c r="F21" s="320" t="n">
        <v>34</v>
      </c>
      <c r="G21" s="322" t="n">
        <f aca="false">SUM(C21:F21)</f>
        <v>5731</v>
      </c>
      <c r="H21" s="323" t="n">
        <f aca="false">G21/$G$10</f>
        <v>0.00562326388718541</v>
      </c>
      <c r="I21" s="324" t="n">
        <v>2769</v>
      </c>
      <c r="J21" s="320" t="n">
        <v>2372</v>
      </c>
      <c r="K21" s="321" t="n">
        <v>82</v>
      </c>
      <c r="L21" s="320" t="n">
        <v>118</v>
      </c>
      <c r="M21" s="572" t="n">
        <f aca="false">SUM(I21:L21)</f>
        <v>5341</v>
      </c>
      <c r="N21" s="325" t="n">
        <f aca="false">IF(ISERROR(G21/M21-1),"         /0",(G21/M21-1))</f>
        <v>0.0730200337015541</v>
      </c>
      <c r="O21" s="319" t="n">
        <v>22207</v>
      </c>
      <c r="P21" s="320" t="n">
        <v>18490</v>
      </c>
      <c r="Q21" s="321" t="n">
        <v>84</v>
      </c>
      <c r="R21" s="320" t="n">
        <v>104</v>
      </c>
      <c r="S21" s="322" t="n">
        <f aca="false">SUM(O21:R21)</f>
        <v>40885</v>
      </c>
      <c r="T21" s="323" t="n">
        <f aca="false">S21/$S$10</f>
        <v>0.0056603990397881</v>
      </c>
      <c r="U21" s="324" t="n">
        <v>21954</v>
      </c>
      <c r="V21" s="320" t="n">
        <v>18015</v>
      </c>
      <c r="W21" s="321" t="n">
        <v>279</v>
      </c>
      <c r="X21" s="320" t="n">
        <v>281</v>
      </c>
      <c r="Y21" s="322" t="n">
        <f aca="false">SUM(U21:X21)</f>
        <v>40529</v>
      </c>
      <c r="Z21" s="326" t="n">
        <f aca="false">IF(ISERROR(S21/Y21-1),"         /0",IF(S21/Y21&gt;5,"  *  ",(S21/Y21-1)))</f>
        <v>0.00878383379802128</v>
      </c>
    </row>
    <row r="22" customFormat="false" ht="16.15" hidden="false" customHeight="false" outlineLevel="0" collapsed="false">
      <c r="A22" s="327" t="s">
        <v>191</v>
      </c>
      <c r="B22" s="327"/>
    </row>
    <row r="23" customFormat="false" ht="15.5" hidden="false" customHeight="false" outlineLevel="0" collapsed="false">
      <c r="A23" s="327" t="s">
        <v>479</v>
      </c>
      <c r="B23" s="327"/>
    </row>
    <row r="24" customFormat="false" ht="14.8" hidden="false" customHeight="false" outlineLevel="0" collapsed="false">
      <c r="A24" s="560" t="s">
        <v>480</v>
      </c>
      <c r="B24" s="561"/>
      <c r="C24" s="561"/>
    </row>
  </sheetData>
  <mergeCells count="26">
    <mergeCell ref="A4:Z4"/>
    <mergeCell ref="A5:Z5"/>
    <mergeCell ref="A6:A9"/>
    <mergeCell ref="B6:B9"/>
    <mergeCell ref="C6:N6"/>
    <mergeCell ref="O6:Z6"/>
    <mergeCell ref="C7:G7"/>
    <mergeCell ref="H7:H9"/>
    <mergeCell ref="I7:M7"/>
    <mergeCell ref="N7:N9"/>
    <mergeCell ref="O7:S7"/>
    <mergeCell ref="T7:T9"/>
    <mergeCell ref="U7:Y7"/>
    <mergeCell ref="Z7:Z9"/>
    <mergeCell ref="C8:D8"/>
    <mergeCell ref="E8:F8"/>
    <mergeCell ref="G8:G9"/>
    <mergeCell ref="I8:J8"/>
    <mergeCell ref="K8:L8"/>
    <mergeCell ref="M8:M9"/>
    <mergeCell ref="O8:P8"/>
    <mergeCell ref="Q8:R8"/>
    <mergeCell ref="S8:S9"/>
    <mergeCell ref="U8:V8"/>
    <mergeCell ref="W8:X8"/>
    <mergeCell ref="Y8:Y9"/>
  </mergeCells>
  <conditionalFormatting sqref="Z22:Z65536 N22:N65536 Z4 N4 N6 Z6">
    <cfRule type="cellIs" priority="2" operator="lessThan" aboveAverage="0" equalAverage="0" bottom="0" percent="0" rank="0" text="" dxfId="82">
      <formula>0</formula>
    </cfRule>
  </conditionalFormatting>
  <conditionalFormatting sqref="N10:N21 Z10:Z21">
    <cfRule type="cellIs" priority="3" operator="lessThan" aboveAverage="0" equalAverage="0" bottom="0" percent="0" rank="0" text="" dxfId="83">
      <formula>0</formula>
    </cfRule>
    <cfRule type="cellIs" priority="4" operator="greaterThanOrEqual" aboveAverage="0" equalAverage="0" bottom="0" percent="0" rank="0" text="" dxfId="84">
      <formula>0</formula>
    </cfRule>
  </conditionalFormatting>
  <conditionalFormatting sqref="N8:N9 Z8:Z9">
    <cfRule type="cellIs" priority="5" operator="lessThan" aboveAverage="0" equalAverage="0" bottom="0" percent="0" rank="0" text="" dxfId="85">
      <formula>0</formula>
    </cfRule>
  </conditionalFormatting>
  <conditionalFormatting sqref="H8:H9">
    <cfRule type="cellIs" priority="6" operator="lessThan" aboveAverage="0" equalAverage="0" bottom="0" percent="0" rank="0" text="" dxfId="86">
      <formula>0</formula>
    </cfRule>
  </conditionalFormatting>
  <conditionalFormatting sqref="T8:T9">
    <cfRule type="cellIs" priority="7" operator="lessThan" aboveAverage="0" equalAverage="0" bottom="0" percent="0" rank="0" text="" dxfId="87">
      <formula>0</formula>
    </cfRule>
  </conditionalFormatting>
  <conditionalFormatting sqref="N7 Z7">
    <cfRule type="cellIs" priority="8" operator="lessThan" aboveAverage="0" equalAverage="0" bottom="0" percent="0" rank="0" text="" dxfId="88">
      <formula>0</formula>
    </cfRule>
  </conditionalFormatting>
  <conditionalFormatting sqref="H7">
    <cfRule type="cellIs" priority="9" operator="lessThan" aboveAverage="0" equalAverage="0" bottom="0" percent="0" rank="0" text="" dxfId="89">
      <formula>0</formula>
    </cfRule>
  </conditionalFormatting>
  <conditionalFormatting sqref="T7">
    <cfRule type="cellIs" priority="10" operator="lessThan" aboveAverage="0" equalAverage="0" bottom="0" percent="0" rank="0" text="" dxfId="9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N2"/>
    </sheetView>
  </sheetViews>
  <sheetFormatPr defaultColWidth="11.37109375" defaultRowHeight="12.8" zeroHeight="false" outlineLevelRow="0" outlineLevelCol="0"/>
  <cols>
    <col collapsed="false" customWidth="false" hidden="false" outlineLevel="0" max="257" min="1" style="40" width="11.37"/>
  </cols>
  <sheetData>
    <row r="1" customFormat="false" ht="13.5" hidden="false" customHeight="false" outlineLevel="0" collapsed="false">
      <c r="A1" s="41"/>
      <c r="B1" s="41"/>
      <c r="C1" s="41"/>
      <c r="D1" s="41"/>
      <c r="E1" s="41"/>
      <c r="F1" s="41"/>
      <c r="G1" s="41"/>
      <c r="H1" s="41"/>
    </row>
    <row r="2" customFormat="false" ht="32.3" hidden="false" customHeight="false" outlineLevel="0" collapsed="false">
      <c r="A2" s="42" t="s">
        <v>3</v>
      </c>
      <c r="B2" s="43"/>
      <c r="M2" s="44" t="s">
        <v>52</v>
      </c>
      <c r="N2" s="44"/>
    </row>
    <row r="3" customFormat="false" ht="26.25" hidden="false" customHeight="false" outlineLevel="0" collapsed="false">
      <c r="A3" s="45" t="s">
        <v>4</v>
      </c>
      <c r="B3" s="46"/>
    </row>
    <row r="9" customFormat="false" ht="26.95" hidden="false" customHeight="false" outlineLevel="0" collapsed="false">
      <c r="A9" s="47" t="s">
        <v>53</v>
      </c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</row>
    <row r="10" customFormat="false" ht="16.15" hidden="false" customHeight="false" outlineLevel="0" collapsed="false">
      <c r="A10" s="49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</row>
    <row r="11" customFormat="false" ht="15.5" hidden="false" customHeight="false" outlineLevel="0" collapsed="false">
      <c r="A11" s="50" t="s">
        <v>54</v>
      </c>
    </row>
    <row r="12" customFormat="false" ht="15.5" hidden="false" customHeight="false" outlineLevel="0" collapsed="false">
      <c r="A12" s="50" t="s">
        <v>55</v>
      </c>
    </row>
    <row r="13" customFormat="false" ht="15.5" hidden="false" customHeight="false" outlineLevel="0" collapsed="false">
      <c r="A13" s="50" t="s">
        <v>56</v>
      </c>
    </row>
    <row r="15" customFormat="false" ht="26.95" hidden="false" customHeight="false" outlineLevel="0" collapsed="false">
      <c r="A15" s="47" t="s">
        <v>57</v>
      </c>
    </row>
    <row r="17" customFormat="false" ht="22.9" hidden="false" customHeight="false" outlineLevel="0" collapsed="false">
      <c r="A17" s="51" t="s">
        <v>58</v>
      </c>
    </row>
    <row r="18" customFormat="false" ht="70.65" hidden="false" customHeight="true" outlineLevel="0" collapsed="false">
      <c r="A18" s="52" t="s">
        <v>59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</row>
    <row r="20" customFormat="false" ht="22.9" hidden="false" customHeight="false" outlineLevel="0" collapsed="false">
      <c r="A20" s="51" t="s">
        <v>60</v>
      </c>
    </row>
    <row r="22" customFormat="false" ht="16.15" hidden="false" customHeight="false" outlineLevel="0" collapsed="false">
      <c r="A22" s="53" t="s">
        <v>61</v>
      </c>
    </row>
    <row r="23" customFormat="false" ht="16.15" hidden="false" customHeight="false" outlineLevel="0" collapsed="false">
      <c r="A23" s="53"/>
    </row>
    <row r="24" customFormat="false" ht="22.9" hidden="false" customHeight="false" outlineLevel="0" collapsed="false">
      <c r="A24" s="51" t="s">
        <v>62</v>
      </c>
    </row>
    <row r="25" customFormat="false" ht="16.15" hidden="false" customHeight="false" outlineLevel="0" collapsed="false">
      <c r="A25" s="53" t="s">
        <v>63</v>
      </c>
    </row>
    <row r="26" customFormat="false" ht="16.15" hidden="false" customHeight="false" outlineLevel="0" collapsed="false">
      <c r="A26" s="53" t="s">
        <v>64</v>
      </c>
    </row>
  </sheetData>
  <mergeCells count="2">
    <mergeCell ref="M2:N2"/>
    <mergeCell ref="A18:S18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17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Y1" activeCellId="0" sqref="Y1:Z1"/>
    </sheetView>
  </sheetViews>
  <sheetFormatPr defaultColWidth="7.9921875" defaultRowHeight="14.8" zeroHeight="false" outlineLevelRow="0" outlineLevelCol="0"/>
  <cols>
    <col collapsed="false" customWidth="true" hidden="false" outlineLevel="0" max="1" min="1" style="265" width="23.37"/>
    <col collapsed="false" customWidth="true" hidden="false" outlineLevel="0" max="2" min="2" style="265" width="35.37"/>
    <col collapsed="false" customWidth="true" hidden="false" outlineLevel="0" max="3" min="3" style="265" width="9.86"/>
    <col collapsed="false" customWidth="true" hidden="false" outlineLevel="0" max="4" min="4" style="265" width="12.37"/>
    <col collapsed="false" customWidth="true" hidden="false" outlineLevel="0" max="5" min="5" style="265" width="8.61"/>
    <col collapsed="false" customWidth="true" hidden="false" outlineLevel="0" max="6" min="6" style="265" width="10.61"/>
    <col collapsed="false" customWidth="true" hidden="false" outlineLevel="0" max="7" min="7" style="265" width="8.99"/>
    <col collapsed="false" customWidth="true" hidden="false" outlineLevel="0" max="8" min="8" style="265" width="10.74"/>
    <col collapsed="false" customWidth="true" hidden="false" outlineLevel="0" max="9" min="9" style="265" width="9.61"/>
    <col collapsed="false" customWidth="true" hidden="false" outlineLevel="0" max="10" min="10" style="265" width="11.61"/>
    <col collapsed="false" customWidth="true" hidden="false" outlineLevel="0" max="11" min="11" style="265" width="8.99"/>
    <col collapsed="false" customWidth="true" hidden="false" outlineLevel="0" max="12" min="12" style="265" width="10.61"/>
    <col collapsed="false" customWidth="true" hidden="false" outlineLevel="0" max="13" min="13" style="265" width="11.61"/>
    <col collapsed="false" customWidth="true" hidden="false" outlineLevel="0" max="14" min="14" style="265" width="9.37"/>
    <col collapsed="false" customWidth="true" hidden="false" outlineLevel="0" max="15" min="15" style="265" width="9.61"/>
    <col collapsed="false" customWidth="true" hidden="false" outlineLevel="0" max="16" min="16" style="265" width="11.12"/>
    <col collapsed="false" customWidth="true" hidden="false" outlineLevel="0" max="17" min="17" style="265" width="9.37"/>
    <col collapsed="false" customWidth="true" hidden="false" outlineLevel="0" max="18" min="18" style="265" width="10.61"/>
    <col collapsed="false" customWidth="true" hidden="false" outlineLevel="0" max="19" min="19" style="265" width="9.61"/>
    <col collapsed="false" customWidth="true" hidden="false" outlineLevel="0" max="20" min="20" style="265" width="10.12"/>
    <col collapsed="false" customWidth="true" hidden="false" outlineLevel="0" max="21" min="21" style="265" width="9.37"/>
    <col collapsed="false" customWidth="true" hidden="false" outlineLevel="0" max="22" min="22" style="265" width="10.37"/>
    <col collapsed="false" customWidth="true" hidden="false" outlineLevel="0" max="23" min="23" style="265" width="9.37"/>
    <col collapsed="false" customWidth="true" hidden="false" outlineLevel="0" max="24" min="24" style="265" width="10.25"/>
    <col collapsed="false" customWidth="true" hidden="false" outlineLevel="0" max="25" min="25" style="265" width="10.74"/>
    <col collapsed="false" customWidth="true" hidden="false" outlineLevel="0" max="26" min="26" style="265" width="9.86"/>
    <col collapsed="false" customWidth="false" hidden="false" outlineLevel="0" max="257" min="27" style="265" width="7.99"/>
  </cols>
  <sheetData>
    <row r="1" customFormat="false" ht="18.85" hidden="false" customHeight="false" outlineLevel="0" collapsed="false">
      <c r="Y1" s="266" t="s">
        <v>52</v>
      </c>
      <c r="Z1" s="266"/>
    </row>
    <row r="2" customFormat="false" ht="5.4" hidden="false" customHeight="true" outlineLevel="0" collapsed="false"/>
    <row r="3" customFormat="false" ht="24.75" hidden="false" customHeight="true" outlineLevel="0" collapsed="false">
      <c r="A3" s="267" t="s">
        <v>499</v>
      </c>
      <c r="B3" s="267"/>
      <c r="C3" s="267"/>
      <c r="D3" s="267"/>
      <c r="E3" s="267"/>
      <c r="F3" s="267"/>
      <c r="G3" s="267"/>
      <c r="H3" s="267"/>
      <c r="I3" s="267"/>
      <c r="J3" s="267"/>
      <c r="K3" s="267"/>
      <c r="L3" s="267"/>
      <c r="M3" s="267"/>
      <c r="N3" s="267"/>
      <c r="O3" s="267"/>
      <c r="P3" s="267"/>
      <c r="Q3" s="267"/>
      <c r="R3" s="267"/>
      <c r="S3" s="267"/>
      <c r="T3" s="267"/>
      <c r="U3" s="267"/>
      <c r="V3" s="267"/>
      <c r="W3" s="267"/>
      <c r="X3" s="267"/>
      <c r="Y3" s="267"/>
      <c r="Z3" s="267"/>
    </row>
    <row r="4" customFormat="false" ht="21.2" hidden="false" customHeight="true" outlineLevel="0" collapsed="false">
      <c r="A4" s="268" t="s">
        <v>140</v>
      </c>
      <c r="B4" s="268"/>
      <c r="C4" s="268"/>
      <c r="D4" s="268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</row>
    <row r="5" s="272" customFormat="true" ht="20.05" hidden="false" customHeight="true" outlineLevel="0" collapsed="false">
      <c r="A5" s="504" t="s">
        <v>384</v>
      </c>
      <c r="B5" s="504" t="s">
        <v>385</v>
      </c>
      <c r="C5" s="270" t="s">
        <v>103</v>
      </c>
      <c r="D5" s="270"/>
      <c r="E5" s="270"/>
      <c r="F5" s="270"/>
      <c r="G5" s="270"/>
      <c r="H5" s="270"/>
      <c r="I5" s="270"/>
      <c r="J5" s="270"/>
      <c r="K5" s="270"/>
      <c r="L5" s="270"/>
      <c r="M5" s="270"/>
      <c r="N5" s="270"/>
      <c r="O5" s="564" t="s">
        <v>104</v>
      </c>
      <c r="P5" s="564"/>
      <c r="Q5" s="564"/>
      <c r="R5" s="564"/>
      <c r="S5" s="564"/>
      <c r="T5" s="564"/>
      <c r="U5" s="564"/>
      <c r="V5" s="564"/>
      <c r="W5" s="564"/>
      <c r="X5" s="564"/>
      <c r="Y5" s="564"/>
      <c r="Z5" s="564"/>
    </row>
    <row r="6" s="276" customFormat="true" ht="26.25" hidden="false" customHeight="true" outlineLevel="0" collapsed="false">
      <c r="A6" s="504"/>
      <c r="B6" s="504"/>
      <c r="C6" s="554" t="s">
        <v>105</v>
      </c>
      <c r="D6" s="554"/>
      <c r="E6" s="554"/>
      <c r="F6" s="554"/>
      <c r="G6" s="554"/>
      <c r="H6" s="274" t="s">
        <v>106</v>
      </c>
      <c r="I6" s="554" t="s">
        <v>107</v>
      </c>
      <c r="J6" s="554"/>
      <c r="K6" s="554"/>
      <c r="L6" s="554"/>
      <c r="M6" s="554"/>
      <c r="N6" s="274" t="s">
        <v>108</v>
      </c>
      <c r="O6" s="555" t="s">
        <v>109</v>
      </c>
      <c r="P6" s="555"/>
      <c r="Q6" s="555"/>
      <c r="R6" s="555"/>
      <c r="S6" s="555"/>
      <c r="T6" s="274" t="s">
        <v>106</v>
      </c>
      <c r="U6" s="555" t="s">
        <v>110</v>
      </c>
      <c r="V6" s="555"/>
      <c r="W6" s="555"/>
      <c r="X6" s="555"/>
      <c r="Y6" s="555"/>
      <c r="Z6" s="274" t="s">
        <v>108</v>
      </c>
    </row>
    <row r="7" s="284" customFormat="true" ht="26.25" hidden="false" customHeight="true" outlineLevel="0" collapsed="false">
      <c r="A7" s="504"/>
      <c r="B7" s="504"/>
      <c r="C7" s="565" t="s">
        <v>70</v>
      </c>
      <c r="D7" s="565"/>
      <c r="E7" s="283" t="s">
        <v>71</v>
      </c>
      <c r="F7" s="283"/>
      <c r="G7" s="279" t="s">
        <v>72</v>
      </c>
      <c r="H7" s="274"/>
      <c r="I7" s="566" t="s">
        <v>70</v>
      </c>
      <c r="J7" s="566"/>
      <c r="K7" s="283" t="s">
        <v>71</v>
      </c>
      <c r="L7" s="283"/>
      <c r="M7" s="279" t="s">
        <v>72</v>
      </c>
      <c r="N7" s="274"/>
      <c r="O7" s="566" t="s">
        <v>70</v>
      </c>
      <c r="P7" s="566"/>
      <c r="Q7" s="283" t="s">
        <v>71</v>
      </c>
      <c r="R7" s="283"/>
      <c r="S7" s="279" t="s">
        <v>72</v>
      </c>
      <c r="T7" s="274"/>
      <c r="U7" s="566" t="s">
        <v>70</v>
      </c>
      <c r="V7" s="566"/>
      <c r="W7" s="283" t="s">
        <v>71</v>
      </c>
      <c r="X7" s="283"/>
      <c r="Y7" s="279" t="s">
        <v>72</v>
      </c>
      <c r="Z7" s="274"/>
    </row>
    <row r="8" s="284" customFormat="true" ht="20.05" hidden="false" customHeight="true" outlineLevel="0" collapsed="false">
      <c r="A8" s="504"/>
      <c r="B8" s="504"/>
      <c r="C8" s="285" t="s">
        <v>99</v>
      </c>
      <c r="D8" s="286" t="s">
        <v>100</v>
      </c>
      <c r="E8" s="287" t="s">
        <v>99</v>
      </c>
      <c r="F8" s="567" t="s">
        <v>100</v>
      </c>
      <c r="G8" s="279"/>
      <c r="H8" s="274"/>
      <c r="I8" s="285" t="s">
        <v>99</v>
      </c>
      <c r="J8" s="286" t="s">
        <v>100</v>
      </c>
      <c r="K8" s="287" t="s">
        <v>99</v>
      </c>
      <c r="L8" s="567" t="s">
        <v>100</v>
      </c>
      <c r="M8" s="279"/>
      <c r="N8" s="274"/>
      <c r="O8" s="285" t="s">
        <v>99</v>
      </c>
      <c r="P8" s="286" t="s">
        <v>100</v>
      </c>
      <c r="Q8" s="287" t="s">
        <v>99</v>
      </c>
      <c r="R8" s="567" t="s">
        <v>100</v>
      </c>
      <c r="S8" s="279"/>
      <c r="T8" s="274"/>
      <c r="U8" s="285" t="s">
        <v>99</v>
      </c>
      <c r="V8" s="286" t="s">
        <v>100</v>
      </c>
      <c r="W8" s="287" t="s">
        <v>99</v>
      </c>
      <c r="X8" s="567" t="s">
        <v>100</v>
      </c>
      <c r="Y8" s="279"/>
      <c r="Z8" s="274"/>
    </row>
    <row r="9" s="299" customFormat="true" ht="18" hidden="false" customHeight="true" outlineLevel="0" collapsed="false">
      <c r="A9" s="289" t="s">
        <v>68</v>
      </c>
      <c r="B9" s="556"/>
      <c r="C9" s="290" t="n">
        <f aca="false">SUM(C10:C14)</f>
        <v>26303.153</v>
      </c>
      <c r="D9" s="291" t="n">
        <f aca="false">SUM(D10:D14)</f>
        <v>15953.664</v>
      </c>
      <c r="E9" s="292" t="n">
        <f aca="false">SUM(E10:E14)</f>
        <v>2521.797</v>
      </c>
      <c r="F9" s="291" t="n">
        <f aca="false">SUM(F10:F14)</f>
        <v>964.207</v>
      </c>
      <c r="G9" s="293" t="n">
        <f aca="false">SUM(C9:F9)</f>
        <v>45742.821</v>
      </c>
      <c r="H9" s="294" t="n">
        <f aca="false">G9/$G$9</f>
        <v>1</v>
      </c>
      <c r="I9" s="295" t="n">
        <f aca="false">SUM(I10:I14)</f>
        <v>27904.097</v>
      </c>
      <c r="J9" s="291" t="n">
        <f aca="false">SUM(J10:J14)</f>
        <v>18698.694</v>
      </c>
      <c r="K9" s="292" t="n">
        <f aca="false">SUM(K10:K14)</f>
        <v>2572.136</v>
      </c>
      <c r="L9" s="291" t="n">
        <f aca="false">SUM(L10:L14)</f>
        <v>1004.049</v>
      </c>
      <c r="M9" s="293" t="n">
        <f aca="false">SUM(I9:L9)</f>
        <v>50178.976</v>
      </c>
      <c r="N9" s="296" t="n">
        <f aca="false">IF(ISERROR(G9/M9-1),"         /0",(G9/M9-1))</f>
        <v>-0.0884066466402187</v>
      </c>
      <c r="O9" s="297" t="n">
        <f aca="false">SUM(O10:O14)</f>
        <v>221035.57</v>
      </c>
      <c r="P9" s="291" t="n">
        <f aca="false">SUM(P10:P14)</f>
        <v>123626.042</v>
      </c>
      <c r="Q9" s="292" t="n">
        <f aca="false">SUM(Q10:Q14)</f>
        <v>32104.893</v>
      </c>
      <c r="R9" s="291" t="n">
        <f aca="false">SUM(R10:R14)</f>
        <v>11754.35</v>
      </c>
      <c r="S9" s="293" t="n">
        <f aca="false">SUM(O9:R9)</f>
        <v>388520.855</v>
      </c>
      <c r="T9" s="294" t="n">
        <f aca="false">S9/$S$9</f>
        <v>1</v>
      </c>
      <c r="U9" s="295" t="n">
        <f aca="false">SUM(U10:U14)</f>
        <v>216664.86</v>
      </c>
      <c r="V9" s="291" t="n">
        <f aca="false">SUM(V10:V14)</f>
        <v>121467.919</v>
      </c>
      <c r="W9" s="292" t="n">
        <f aca="false">SUM(W10:W14)</f>
        <v>27964.131</v>
      </c>
      <c r="X9" s="291" t="n">
        <f aca="false">SUM(X10:X14)</f>
        <v>13333.066</v>
      </c>
      <c r="Y9" s="293" t="n">
        <f aca="false">SUM(U9:X9)</f>
        <v>379429.976</v>
      </c>
      <c r="Z9" s="298" t="n">
        <f aca="false">IF(ISERROR(S9/Y9-1),"         /0",(S9/Y9-1))</f>
        <v>0.0239593062620866</v>
      </c>
    </row>
    <row r="10" customFormat="false" ht="22.05" hidden="false" customHeight="true" outlineLevel="0" collapsed="false">
      <c r="A10" s="300" t="s">
        <v>386</v>
      </c>
      <c r="B10" s="557" t="s">
        <v>387</v>
      </c>
      <c r="C10" s="301" t="n">
        <v>21131.237</v>
      </c>
      <c r="D10" s="302" t="n">
        <v>14224.017</v>
      </c>
      <c r="E10" s="303" t="n">
        <v>2264.16</v>
      </c>
      <c r="F10" s="302" t="n">
        <v>958.197</v>
      </c>
      <c r="G10" s="304" t="n">
        <f aca="false">SUM(C10:F10)</f>
        <v>38577.611</v>
      </c>
      <c r="H10" s="305" t="n">
        <f aca="false">G10/$G$9</f>
        <v>0.843358808150464</v>
      </c>
      <c r="I10" s="306" t="n">
        <v>22412.099</v>
      </c>
      <c r="J10" s="302" t="n">
        <v>16261.984</v>
      </c>
      <c r="K10" s="303" t="n">
        <v>1624.049</v>
      </c>
      <c r="L10" s="302" t="n">
        <v>813.137</v>
      </c>
      <c r="M10" s="304" t="n">
        <f aca="false">SUM(I10:L10)</f>
        <v>41111.269</v>
      </c>
      <c r="N10" s="307" t="n">
        <f aca="false">IF(ISERROR(G10/M10-1),"         /0",(G10/M10-1))</f>
        <v>-0.0616292822291624</v>
      </c>
      <c r="O10" s="301" t="n">
        <v>176437.61</v>
      </c>
      <c r="P10" s="302" t="n">
        <v>110031.604</v>
      </c>
      <c r="Q10" s="303" t="n">
        <v>27568.947</v>
      </c>
      <c r="R10" s="302" t="n">
        <v>10930.085</v>
      </c>
      <c r="S10" s="304" t="n">
        <f aca="false">SUM(O10:R10)</f>
        <v>324968.246</v>
      </c>
      <c r="T10" s="305" t="n">
        <f aca="false">S10/$S$9</f>
        <v>0.836424201733006</v>
      </c>
      <c r="U10" s="306" t="n">
        <v>172642.984</v>
      </c>
      <c r="V10" s="302" t="n">
        <v>103950.277</v>
      </c>
      <c r="W10" s="303" t="n">
        <v>20610.506</v>
      </c>
      <c r="X10" s="302" t="n">
        <v>12311.993</v>
      </c>
      <c r="Y10" s="304" t="n">
        <f aca="false">SUM(U10:X10)</f>
        <v>309515.76</v>
      </c>
      <c r="Z10" s="308" t="n">
        <f aca="false">IF(ISERROR(S10/Y10-1),"         /0",IF(S10/Y10&gt;5,"  *  ",(S10/Y10-1)))</f>
        <v>0.049924714657503</v>
      </c>
    </row>
    <row r="11" customFormat="false" ht="22.05" hidden="false" customHeight="true" outlineLevel="0" collapsed="false">
      <c r="A11" s="300" t="s">
        <v>388</v>
      </c>
      <c r="B11" s="557" t="s">
        <v>389</v>
      </c>
      <c r="C11" s="301" t="n">
        <v>4775.265</v>
      </c>
      <c r="D11" s="302" t="n">
        <v>878.262</v>
      </c>
      <c r="E11" s="303" t="n">
        <v>256.751</v>
      </c>
      <c r="F11" s="302" t="n">
        <v>5.197</v>
      </c>
      <c r="G11" s="304" t="n">
        <f aca="false">SUM(C11:F11)</f>
        <v>5915.475</v>
      </c>
      <c r="H11" s="305" t="n">
        <f aca="false">G11/$G$9</f>
        <v>0.129320292685928</v>
      </c>
      <c r="I11" s="306" t="n">
        <v>5094.58</v>
      </c>
      <c r="J11" s="302" t="n">
        <v>1000.551</v>
      </c>
      <c r="K11" s="303" t="n">
        <v>924.352</v>
      </c>
      <c r="L11" s="302" t="n">
        <v>187.142</v>
      </c>
      <c r="M11" s="304" t="n">
        <f aca="false">SUM(I11:L11)</f>
        <v>7206.625</v>
      </c>
      <c r="N11" s="307" t="n">
        <f aca="false">IF(ISERROR(G11/M11-1),"         /0",(G11/M11-1))</f>
        <v>-0.179161535392781</v>
      </c>
      <c r="O11" s="301" t="n">
        <v>42179.513</v>
      </c>
      <c r="P11" s="302" t="n">
        <v>6074.041</v>
      </c>
      <c r="Q11" s="303" t="n">
        <v>4394.622</v>
      </c>
      <c r="R11" s="302" t="n">
        <v>805.163</v>
      </c>
      <c r="S11" s="304" t="n">
        <f aca="false">SUM(O11:R11)</f>
        <v>53453.339</v>
      </c>
      <c r="T11" s="305" t="n">
        <f aca="false">S11/$S$9</f>
        <v>0.137581646678915</v>
      </c>
      <c r="U11" s="306" t="n">
        <v>41309.024</v>
      </c>
      <c r="V11" s="302" t="n">
        <v>5881.553</v>
      </c>
      <c r="W11" s="303" t="n">
        <v>7164.735</v>
      </c>
      <c r="X11" s="302" t="n">
        <v>992.471</v>
      </c>
      <c r="Y11" s="304" t="n">
        <f aca="false">SUM(U11:X11)</f>
        <v>55347.783</v>
      </c>
      <c r="Z11" s="308" t="n">
        <f aca="false">IF(ISERROR(S11/Y11-1),"         /0",IF(S11/Y11&gt;5,"  *  ",(S11/Y11-1)))</f>
        <v>-0.0342280015082082</v>
      </c>
    </row>
    <row r="12" customFormat="false" ht="22.05" hidden="false" customHeight="true" outlineLevel="0" collapsed="false">
      <c r="A12" s="309" t="s">
        <v>390</v>
      </c>
      <c r="B12" s="558" t="s">
        <v>391</v>
      </c>
      <c r="C12" s="310" t="n">
        <v>261.477</v>
      </c>
      <c r="D12" s="311" t="n">
        <v>523.072</v>
      </c>
      <c r="E12" s="312" t="n">
        <v>0</v>
      </c>
      <c r="F12" s="311" t="n">
        <v>0</v>
      </c>
      <c r="G12" s="313" t="n">
        <f aca="false">SUM(C12:F12)</f>
        <v>784.549</v>
      </c>
      <c r="H12" s="314" t="n">
        <f aca="false">G12/$G$9</f>
        <v>0.0171513033706426</v>
      </c>
      <c r="I12" s="315" t="n">
        <v>184.414</v>
      </c>
      <c r="J12" s="311" t="n">
        <v>759.39</v>
      </c>
      <c r="K12" s="312" t="n">
        <v>0</v>
      </c>
      <c r="L12" s="311" t="n">
        <v>0</v>
      </c>
      <c r="M12" s="313" t="n">
        <f aca="false">SUM(I12:L12)</f>
        <v>943.804</v>
      </c>
      <c r="N12" s="316" t="n">
        <f aca="false">IF(ISERROR(G12/M12-1),"         /0",(G12/M12-1))</f>
        <v>-0.168737364961369</v>
      </c>
      <c r="O12" s="310" t="n">
        <v>1394.469</v>
      </c>
      <c r="P12" s="311" t="n">
        <v>4905.928</v>
      </c>
      <c r="Q12" s="312" t="n">
        <v>0.18</v>
      </c>
      <c r="R12" s="311" t="n">
        <v>0</v>
      </c>
      <c r="S12" s="313" t="n">
        <f aca="false">SUM(O12:R12)</f>
        <v>6300.577</v>
      </c>
      <c r="T12" s="314" t="n">
        <f aca="false">S12/$S$9</f>
        <v>0.0162168308828621</v>
      </c>
      <c r="U12" s="315" t="n">
        <v>1585.676</v>
      </c>
      <c r="V12" s="311" t="n">
        <v>5496.761</v>
      </c>
      <c r="W12" s="312" t="n">
        <v>0.12</v>
      </c>
      <c r="X12" s="311" t="n">
        <v>0</v>
      </c>
      <c r="Y12" s="313" t="n">
        <f aca="false">SUM(U12:X12)</f>
        <v>7082.557</v>
      </c>
      <c r="Z12" s="317" t="n">
        <f aca="false">IF(ISERROR(S12/Y12-1),"         /0",IF(S12/Y12&gt;5,"  *  ",(S12/Y12-1)))</f>
        <v>-0.110409277327383</v>
      </c>
    </row>
    <row r="13" customFormat="false" ht="22.05" hidden="false" customHeight="true" outlineLevel="0" collapsed="false">
      <c r="A13" s="300" t="s">
        <v>394</v>
      </c>
      <c r="B13" s="557" t="s">
        <v>395</v>
      </c>
      <c r="C13" s="301" t="n">
        <v>77.704</v>
      </c>
      <c r="D13" s="302" t="n">
        <v>292.274</v>
      </c>
      <c r="E13" s="303" t="n">
        <v>0.4</v>
      </c>
      <c r="F13" s="302" t="n">
        <v>0.227</v>
      </c>
      <c r="G13" s="304" t="n">
        <f aca="false">SUM(C13:F13)</f>
        <v>370.605</v>
      </c>
      <c r="H13" s="305" t="n">
        <f aca="false">G13/$G$9</f>
        <v>0.00810192707616349</v>
      </c>
      <c r="I13" s="306" t="n">
        <v>189.118</v>
      </c>
      <c r="J13" s="302" t="n">
        <v>655.983</v>
      </c>
      <c r="K13" s="303" t="n">
        <v>0.35</v>
      </c>
      <c r="L13" s="302" t="n">
        <v>0.15</v>
      </c>
      <c r="M13" s="304" t="n">
        <f aca="false">SUM(I13:L13)</f>
        <v>845.601</v>
      </c>
      <c r="N13" s="307" t="n">
        <f aca="false">IF(ISERROR(G13/M13-1),"         /0",(G13/M13-1))</f>
        <v>-0.561725920380889</v>
      </c>
      <c r="O13" s="301" t="n">
        <v>788.986</v>
      </c>
      <c r="P13" s="302" t="n">
        <v>2431.177</v>
      </c>
      <c r="Q13" s="303" t="n">
        <v>0.614</v>
      </c>
      <c r="R13" s="302" t="n">
        <v>9.316</v>
      </c>
      <c r="S13" s="304" t="n">
        <f aca="false">SUM(O13:R13)</f>
        <v>3230.093</v>
      </c>
      <c r="T13" s="305" t="n">
        <f aca="false">S13/$S$9</f>
        <v>0.00831382140348682</v>
      </c>
      <c r="U13" s="306" t="n">
        <v>851.661</v>
      </c>
      <c r="V13" s="302" t="n">
        <v>4813.736</v>
      </c>
      <c r="W13" s="303" t="n">
        <v>0.754</v>
      </c>
      <c r="X13" s="302" t="n">
        <v>0.481</v>
      </c>
      <c r="Y13" s="304" t="n">
        <f aca="false">SUM(U13:X13)</f>
        <v>5666.632</v>
      </c>
      <c r="Z13" s="308" t="n">
        <f aca="false">IF(ISERROR(S13/Y13-1),"         /0",IF(S13/Y13&gt;5,"  *  ",(S13/Y13-1)))</f>
        <v>-0.429980101054736</v>
      </c>
    </row>
    <row r="14" customFormat="false" ht="22.05" hidden="false" customHeight="true" outlineLevel="0" collapsed="false">
      <c r="A14" s="318" t="s">
        <v>332</v>
      </c>
      <c r="B14" s="559"/>
      <c r="C14" s="319" t="n">
        <v>57.47</v>
      </c>
      <c r="D14" s="320" t="n">
        <v>36.039</v>
      </c>
      <c r="E14" s="321" t="n">
        <v>0.486</v>
      </c>
      <c r="F14" s="320" t="n">
        <v>0.586</v>
      </c>
      <c r="G14" s="322" t="n">
        <f aca="false">SUM(C14:F14)</f>
        <v>94.581</v>
      </c>
      <c r="H14" s="323" t="n">
        <f aca="false">G14/$G$9</f>
        <v>0.00206766871680258</v>
      </c>
      <c r="I14" s="324" t="n">
        <v>23.886</v>
      </c>
      <c r="J14" s="320" t="n">
        <v>20.786</v>
      </c>
      <c r="K14" s="321" t="n">
        <v>23.385</v>
      </c>
      <c r="L14" s="320" t="n">
        <v>3.62</v>
      </c>
      <c r="M14" s="322" t="n">
        <f aca="false">SUM(I14:L14)</f>
        <v>71.677</v>
      </c>
      <c r="N14" s="325" t="n">
        <f aca="false">IF(ISERROR(G14/M14-1),"         /0",(G14/M14-1))</f>
        <v>0.319544623798429</v>
      </c>
      <c r="O14" s="319" t="n">
        <v>234.992</v>
      </c>
      <c r="P14" s="320" t="n">
        <v>183.292</v>
      </c>
      <c r="Q14" s="321" t="n">
        <v>140.53</v>
      </c>
      <c r="R14" s="320" t="n">
        <v>9.786</v>
      </c>
      <c r="S14" s="322" t="n">
        <f aca="false">SUM(O14:R14)</f>
        <v>568.6</v>
      </c>
      <c r="T14" s="323" t="n">
        <f aca="false">S14/$S$9</f>
        <v>0.00146349930172989</v>
      </c>
      <c r="U14" s="324" t="n">
        <v>275.515</v>
      </c>
      <c r="V14" s="320" t="n">
        <v>1325.592</v>
      </c>
      <c r="W14" s="321" t="n">
        <v>188.016</v>
      </c>
      <c r="X14" s="320" t="n">
        <v>28.121</v>
      </c>
      <c r="Y14" s="322" t="n">
        <f aca="false">SUM(U14:X14)</f>
        <v>1817.244</v>
      </c>
      <c r="Z14" s="326" t="n">
        <f aca="false">IF(ISERROR(S14/Y14-1),"         /0",IF(S14/Y14&gt;5,"  *  ",(S14/Y14-1)))</f>
        <v>-0.687108610621359</v>
      </c>
    </row>
    <row r="15" customFormat="false" ht="16.15" hidden="false" customHeight="false" outlineLevel="0" collapsed="false">
      <c r="A15" s="327" t="s">
        <v>191</v>
      </c>
      <c r="B15" s="327"/>
    </row>
    <row r="16" customFormat="false" ht="15.5" hidden="false" customHeight="false" outlineLevel="0" collapsed="false">
      <c r="A16" s="327" t="s">
        <v>479</v>
      </c>
      <c r="B16" s="327"/>
    </row>
    <row r="17" customFormat="false" ht="14.8" hidden="false" customHeight="false" outlineLevel="0" collapsed="false">
      <c r="A17" s="560" t="s">
        <v>497</v>
      </c>
      <c r="B17" s="561"/>
      <c r="C17" s="561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15:Z65536 N15:N65536 Z3 N3">
    <cfRule type="cellIs" priority="2" operator="lessThan" aboveAverage="0" equalAverage="0" bottom="0" percent="0" rank="0" text="" dxfId="91">
      <formula>0</formula>
    </cfRule>
  </conditionalFormatting>
  <conditionalFormatting sqref="N9:N14 Z9:Z14">
    <cfRule type="cellIs" priority="3" operator="lessThan" aboveAverage="0" equalAverage="0" bottom="0" percent="0" rank="0" text="" dxfId="92">
      <formula>0</formula>
    </cfRule>
    <cfRule type="cellIs" priority="4" operator="greaterThanOrEqual" aboveAverage="0" equalAverage="0" bottom="0" percent="0" rank="0" text="" dxfId="93">
      <formula>0</formula>
    </cfRule>
  </conditionalFormatting>
  <conditionalFormatting sqref="N5:N8 Z5:Z8">
    <cfRule type="cellIs" priority="5" operator="lessThan" aboveAverage="0" equalAverage="0" bottom="0" percent="0" rank="0" text="" dxfId="94">
      <formula>0</formula>
    </cfRule>
  </conditionalFormatting>
  <conditionalFormatting sqref="H6:H8">
    <cfRule type="cellIs" priority="6" operator="lessThan" aboveAverage="0" equalAverage="0" bottom="0" percent="0" rank="0" text="" dxfId="95">
      <formula>0</formula>
    </cfRule>
  </conditionalFormatting>
  <conditionalFormatting sqref="T6:T8">
    <cfRule type="cellIs" priority="7" operator="lessThan" aboveAverage="0" equalAverage="0" bottom="0" percent="0" rank="0" text="" dxfId="96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22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0.9921875" defaultRowHeight="14.8" zeroHeight="false" outlineLevelRow="0" outlineLevelCol="0"/>
  <cols>
    <col collapsed="false" customWidth="true" hidden="false" outlineLevel="0" max="1" min="1" style="54" width="9.86"/>
    <col collapsed="false" customWidth="true" hidden="false" outlineLevel="0" max="2" min="2" style="54" width="21.37"/>
    <col collapsed="false" customWidth="true" hidden="false" outlineLevel="0" max="3" min="3" style="54" width="11.61"/>
    <col collapsed="false" customWidth="true" hidden="false" outlineLevel="0" max="4" min="4" style="54" width="11.5"/>
    <col collapsed="false" customWidth="true" hidden="false" outlineLevel="0" max="5" min="5" style="54" width="11.37"/>
    <col collapsed="false" customWidth="true" hidden="false" outlineLevel="0" max="7" min="6" style="54" width="9.99"/>
    <col collapsed="false" customWidth="true" hidden="false" outlineLevel="0" max="9" min="8" style="54" width="9.61"/>
    <col collapsed="false" customWidth="true" hidden="false" outlineLevel="0" max="10" min="10" style="54" width="10.37"/>
    <col collapsed="false" customWidth="true" hidden="false" outlineLevel="0" max="11" min="11" style="54" width="8.99"/>
    <col collapsed="false" customWidth="true" hidden="false" outlineLevel="0" max="12" min="12" style="54" width="10.86"/>
    <col collapsed="false" customWidth="true" hidden="false" outlineLevel="0" max="13" min="13" style="54" width="11.99"/>
    <col collapsed="false" customWidth="true" hidden="false" outlineLevel="0" max="14" min="14" style="54" width="10.12"/>
    <col collapsed="false" customWidth="true" hidden="false" outlineLevel="0" max="15" min="15" style="54" width="12.24"/>
    <col collapsed="false" customWidth="false" hidden="false" outlineLevel="0" max="257" min="16" style="54" width="10.99"/>
  </cols>
  <sheetData>
    <row r="1" customFormat="false" ht="22.75" hidden="false" customHeight="true" outlineLevel="0" collapsed="false">
      <c r="N1" s="55" t="s">
        <v>52</v>
      </c>
      <c r="O1" s="55"/>
    </row>
    <row r="2" customFormat="false" ht="5.4" hidden="false" customHeight="true" outlineLevel="0" collapsed="false"/>
    <row r="3" customFormat="false" ht="4.75" hidden="false" customHeight="true" outlineLevel="0" collapsed="false"/>
    <row r="4" customFormat="false" ht="14" hidden="false" customHeight="true" outlineLevel="0" collapsed="false">
      <c r="A4" s="56" t="s">
        <v>65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</row>
    <row r="5" customFormat="false" ht="12.8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</row>
    <row r="6" customFormat="false" ht="5.4" hidden="false" customHeight="true" outlineLevel="0" collapsed="false">
      <c r="A6" s="57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9"/>
    </row>
    <row r="7" customFormat="false" ht="17" hidden="false" customHeight="true" outlineLevel="0" collapsed="false">
      <c r="A7" s="60"/>
      <c r="B7" s="61"/>
      <c r="C7" s="62" t="s">
        <v>66</v>
      </c>
      <c r="D7" s="62"/>
      <c r="E7" s="62"/>
      <c r="F7" s="63" t="s">
        <v>67</v>
      </c>
      <c r="G7" s="63"/>
      <c r="H7" s="63"/>
      <c r="I7" s="63"/>
      <c r="J7" s="63"/>
      <c r="K7" s="63"/>
      <c r="L7" s="63"/>
      <c r="M7" s="63"/>
      <c r="N7" s="63"/>
      <c r="O7" s="64" t="s">
        <v>68</v>
      </c>
    </row>
    <row r="8" customFormat="false" ht="3.9" hidden="false" customHeight="true" outlineLevel="0" collapsed="false">
      <c r="A8" s="65"/>
      <c r="B8" s="66"/>
      <c r="C8" s="67"/>
      <c r="D8" s="68"/>
      <c r="E8" s="69"/>
      <c r="F8" s="63"/>
      <c r="G8" s="63"/>
      <c r="H8" s="63"/>
      <c r="I8" s="63"/>
      <c r="J8" s="63"/>
      <c r="K8" s="63"/>
      <c r="L8" s="63"/>
      <c r="M8" s="63"/>
      <c r="N8" s="63"/>
      <c r="O8" s="64"/>
    </row>
    <row r="9" customFormat="false" ht="21.7" hidden="false" customHeight="true" outlineLevel="0" collapsed="false">
      <c r="A9" s="70" t="s">
        <v>69</v>
      </c>
      <c r="B9" s="70"/>
      <c r="C9" s="71" t="s">
        <v>70</v>
      </c>
      <c r="D9" s="72" t="s">
        <v>71</v>
      </c>
      <c r="E9" s="73" t="s">
        <v>72</v>
      </c>
      <c r="F9" s="74" t="s">
        <v>70</v>
      </c>
      <c r="G9" s="74"/>
      <c r="H9" s="74"/>
      <c r="I9" s="62" t="s">
        <v>71</v>
      </c>
      <c r="J9" s="62"/>
      <c r="K9" s="62"/>
      <c r="L9" s="75" t="s">
        <v>73</v>
      </c>
      <c r="M9" s="75"/>
      <c r="N9" s="75"/>
      <c r="O9" s="64"/>
    </row>
    <row r="10" s="83" customFormat="true" ht="19.2" hidden="false" customHeight="true" outlineLevel="0" collapsed="false">
      <c r="A10" s="76"/>
      <c r="B10" s="77"/>
      <c r="C10" s="71"/>
      <c r="D10" s="72"/>
      <c r="E10" s="73"/>
      <c r="F10" s="78" t="s">
        <v>74</v>
      </c>
      <c r="G10" s="79" t="s">
        <v>75</v>
      </c>
      <c r="H10" s="80" t="s">
        <v>72</v>
      </c>
      <c r="I10" s="78" t="s">
        <v>74</v>
      </c>
      <c r="J10" s="79" t="s">
        <v>75</v>
      </c>
      <c r="K10" s="81" t="s">
        <v>72</v>
      </c>
      <c r="L10" s="78" t="s">
        <v>74</v>
      </c>
      <c r="M10" s="82" t="s">
        <v>75</v>
      </c>
      <c r="N10" s="81" t="s">
        <v>72</v>
      </c>
      <c r="O10" s="64"/>
    </row>
    <row r="11" s="98" customFormat="true" ht="19.2" hidden="false" customHeight="true" outlineLevel="0" collapsed="false">
      <c r="A11" s="84" t="n">
        <v>2014</v>
      </c>
      <c r="B11" s="85" t="s">
        <v>76</v>
      </c>
      <c r="C11" s="86" t="n">
        <v>1599393</v>
      </c>
      <c r="D11" s="87" t="n">
        <v>71544</v>
      </c>
      <c r="E11" s="88" t="n">
        <f aca="false">D11+C11</f>
        <v>1670937</v>
      </c>
      <c r="F11" s="86" t="n">
        <v>427044</v>
      </c>
      <c r="G11" s="89" t="n">
        <v>426759</v>
      </c>
      <c r="H11" s="90" t="n">
        <f aca="false">G11+F11</f>
        <v>853803</v>
      </c>
      <c r="I11" s="91" t="n">
        <v>4765</v>
      </c>
      <c r="J11" s="92" t="n">
        <v>4960</v>
      </c>
      <c r="K11" s="93" t="n">
        <f aca="false">J11+I11</f>
        <v>9725</v>
      </c>
      <c r="L11" s="94" t="n">
        <f aca="false">I11+F11</f>
        <v>431809</v>
      </c>
      <c r="M11" s="95" t="n">
        <f aca="false">J11+G11</f>
        <v>431719</v>
      </c>
      <c r="N11" s="96" t="n">
        <f aca="false">K11+H11</f>
        <v>863528</v>
      </c>
      <c r="O11" s="97" t="n">
        <f aca="false">N11+E11</f>
        <v>2534465</v>
      </c>
    </row>
    <row r="12" customFormat="false" ht="19.2" hidden="false" customHeight="true" outlineLevel="0" collapsed="false">
      <c r="A12" s="84"/>
      <c r="B12" s="85" t="s">
        <v>77</v>
      </c>
      <c r="C12" s="99" t="n">
        <v>1429191</v>
      </c>
      <c r="D12" s="100" t="n">
        <v>67740</v>
      </c>
      <c r="E12" s="101" t="n">
        <f aca="false">D12+C12</f>
        <v>1496931</v>
      </c>
      <c r="F12" s="99" t="n">
        <v>328054</v>
      </c>
      <c r="G12" s="102" t="n">
        <v>313667</v>
      </c>
      <c r="H12" s="103" t="n">
        <f aca="false">G12+F12</f>
        <v>641721</v>
      </c>
      <c r="I12" s="104" t="n">
        <v>3461</v>
      </c>
      <c r="J12" s="105" t="n">
        <v>3279</v>
      </c>
      <c r="K12" s="106" t="n">
        <f aca="false">J12+I12</f>
        <v>6740</v>
      </c>
      <c r="L12" s="107" t="n">
        <f aca="false">I12+F12</f>
        <v>331515</v>
      </c>
      <c r="M12" s="108" t="n">
        <f aca="false">J12+G12</f>
        <v>316946</v>
      </c>
      <c r="N12" s="109" t="n">
        <f aca="false">K12+H12</f>
        <v>648461</v>
      </c>
      <c r="O12" s="110" t="n">
        <f aca="false">N12+E12</f>
        <v>2145392</v>
      </c>
    </row>
    <row r="13" customFormat="false" ht="19.2" hidden="false" customHeight="true" outlineLevel="0" collapsed="false">
      <c r="A13" s="84"/>
      <c r="B13" s="85" t="s">
        <v>78</v>
      </c>
      <c r="C13" s="99" t="n">
        <v>1582445</v>
      </c>
      <c r="D13" s="100" t="n">
        <v>67761</v>
      </c>
      <c r="E13" s="101" t="n">
        <f aca="false">D13+C13</f>
        <v>1650206</v>
      </c>
      <c r="F13" s="99" t="n">
        <v>375041</v>
      </c>
      <c r="G13" s="102" t="n">
        <v>344515</v>
      </c>
      <c r="H13" s="103" t="n">
        <f aca="false">G13+F13</f>
        <v>719556</v>
      </c>
      <c r="I13" s="107" t="n">
        <v>5138</v>
      </c>
      <c r="J13" s="105" t="n">
        <v>2780</v>
      </c>
      <c r="K13" s="106" t="n">
        <f aca="false">J13+I13</f>
        <v>7918</v>
      </c>
      <c r="L13" s="107" t="n">
        <f aca="false">I13+F13</f>
        <v>380179</v>
      </c>
      <c r="M13" s="108" t="n">
        <f aca="false">J13+G13</f>
        <v>347295</v>
      </c>
      <c r="N13" s="109" t="n">
        <f aca="false">K13+H13</f>
        <v>727474</v>
      </c>
      <c r="O13" s="110" t="n">
        <f aca="false">N13+E13</f>
        <v>2377680</v>
      </c>
    </row>
    <row r="14" customFormat="false" ht="19.2" hidden="false" customHeight="true" outlineLevel="0" collapsed="false">
      <c r="A14" s="84"/>
      <c r="B14" s="85" t="s">
        <v>79</v>
      </c>
      <c r="C14" s="99" t="n">
        <v>1568453</v>
      </c>
      <c r="D14" s="100" t="n">
        <v>69887</v>
      </c>
      <c r="E14" s="101" t="n">
        <f aca="false">D14+C14</f>
        <v>1638340</v>
      </c>
      <c r="F14" s="99" t="n">
        <v>378041</v>
      </c>
      <c r="G14" s="102" t="n">
        <v>351944</v>
      </c>
      <c r="H14" s="103" t="n">
        <f aca="false">G14+F14</f>
        <v>729985</v>
      </c>
      <c r="I14" s="104" t="n">
        <v>4320</v>
      </c>
      <c r="J14" s="105" t="n">
        <v>4222</v>
      </c>
      <c r="K14" s="106" t="n">
        <f aca="false">J14+I14</f>
        <v>8542</v>
      </c>
      <c r="L14" s="107" t="n">
        <f aca="false">I14+F14</f>
        <v>382361</v>
      </c>
      <c r="M14" s="108" t="n">
        <f aca="false">J14+G14</f>
        <v>356166</v>
      </c>
      <c r="N14" s="109" t="n">
        <f aca="false">K14+H14</f>
        <v>738527</v>
      </c>
      <c r="O14" s="110" t="n">
        <f aca="false">N14+E14</f>
        <v>2376867</v>
      </c>
    </row>
    <row r="15" s="98" customFormat="true" ht="19.2" hidden="false" customHeight="true" outlineLevel="0" collapsed="false">
      <c r="A15" s="84"/>
      <c r="B15" s="85" t="s">
        <v>80</v>
      </c>
      <c r="C15" s="99" t="n">
        <v>1603565</v>
      </c>
      <c r="D15" s="100" t="n">
        <v>70357</v>
      </c>
      <c r="E15" s="101" t="n">
        <f aca="false">D15+C15</f>
        <v>1673922</v>
      </c>
      <c r="F15" s="99" t="n">
        <v>373938</v>
      </c>
      <c r="G15" s="102" t="n">
        <v>362149</v>
      </c>
      <c r="H15" s="103" t="n">
        <f aca="false">G15+F15</f>
        <v>736087</v>
      </c>
      <c r="I15" s="104" t="n">
        <v>2376</v>
      </c>
      <c r="J15" s="105" t="n">
        <v>2507</v>
      </c>
      <c r="K15" s="106" t="n">
        <f aca="false">J15+I15</f>
        <v>4883</v>
      </c>
      <c r="L15" s="107" t="n">
        <f aca="false">I15+F15</f>
        <v>376314</v>
      </c>
      <c r="M15" s="108" t="n">
        <f aca="false">J15+G15</f>
        <v>364656</v>
      </c>
      <c r="N15" s="109" t="n">
        <f aca="false">K15+H15</f>
        <v>740970</v>
      </c>
      <c r="O15" s="110" t="n">
        <f aca="false">N15+E15</f>
        <v>2414892</v>
      </c>
    </row>
    <row r="16" s="112" customFormat="true" ht="19.2" hidden="false" customHeight="true" outlineLevel="0" collapsed="false">
      <c r="A16" s="84"/>
      <c r="B16" s="111" t="s">
        <v>81</v>
      </c>
      <c r="C16" s="99" t="n">
        <v>1625690</v>
      </c>
      <c r="D16" s="100" t="n">
        <v>73635</v>
      </c>
      <c r="E16" s="101" t="n">
        <f aca="false">D16+C16</f>
        <v>1699325</v>
      </c>
      <c r="F16" s="99" t="n">
        <v>438450</v>
      </c>
      <c r="G16" s="102" t="n">
        <v>403645</v>
      </c>
      <c r="H16" s="103" t="n">
        <f aca="false">G16+F16</f>
        <v>842095</v>
      </c>
      <c r="I16" s="104" t="n">
        <v>4788</v>
      </c>
      <c r="J16" s="105" t="n">
        <v>3873</v>
      </c>
      <c r="K16" s="106" t="n">
        <f aca="false">J16+I16</f>
        <v>8661</v>
      </c>
      <c r="L16" s="107" t="n">
        <f aca="false">I16+F16</f>
        <v>443238</v>
      </c>
      <c r="M16" s="108" t="n">
        <f aca="false">J16+G16</f>
        <v>407518</v>
      </c>
      <c r="N16" s="109" t="n">
        <f aca="false">K16+H16</f>
        <v>850756</v>
      </c>
      <c r="O16" s="110" t="n">
        <f aca="false">N16+E16</f>
        <v>2550081</v>
      </c>
    </row>
    <row r="17" s="113" customFormat="true" ht="19.2" hidden="false" customHeight="true" outlineLevel="0" collapsed="false">
      <c r="A17" s="84"/>
      <c r="B17" s="85" t="s">
        <v>82</v>
      </c>
      <c r="C17" s="99" t="n">
        <v>1759202</v>
      </c>
      <c r="D17" s="100" t="n">
        <v>82715</v>
      </c>
      <c r="E17" s="101" t="n">
        <f aca="false">D17+C17</f>
        <v>1841917</v>
      </c>
      <c r="F17" s="99" t="n">
        <v>426675</v>
      </c>
      <c r="G17" s="102" t="n">
        <v>488006</v>
      </c>
      <c r="H17" s="103" t="n">
        <f aca="false">G17+F17</f>
        <v>914681</v>
      </c>
      <c r="I17" s="104" t="n">
        <v>2473</v>
      </c>
      <c r="J17" s="105" t="n">
        <v>3583</v>
      </c>
      <c r="K17" s="106" t="n">
        <f aca="false">J17+I17</f>
        <v>6056</v>
      </c>
      <c r="L17" s="107" t="n">
        <f aca="false">I17+F17</f>
        <v>429148</v>
      </c>
      <c r="M17" s="108" t="n">
        <f aca="false">J17+G17</f>
        <v>491589</v>
      </c>
      <c r="N17" s="109" t="n">
        <f aca="false">K17+H17</f>
        <v>920737</v>
      </c>
      <c r="O17" s="110" t="n">
        <f aca="false">N17+E17</f>
        <v>2762654</v>
      </c>
    </row>
    <row r="18" s="114" customFormat="true" ht="19.2" hidden="false" customHeight="true" outlineLevel="0" collapsed="false">
      <c r="A18" s="84"/>
      <c r="B18" s="85" t="s">
        <v>83</v>
      </c>
      <c r="C18" s="99" t="n">
        <v>1737123</v>
      </c>
      <c r="D18" s="100" t="n">
        <v>79709</v>
      </c>
      <c r="E18" s="101" t="n">
        <f aca="false">D18+C18</f>
        <v>1816832</v>
      </c>
      <c r="F18" s="99" t="n">
        <v>486558</v>
      </c>
      <c r="G18" s="102" t="n">
        <v>456240</v>
      </c>
      <c r="H18" s="103" t="n">
        <f aca="false">G18+F18</f>
        <v>942798</v>
      </c>
      <c r="I18" s="104" t="n">
        <v>2805</v>
      </c>
      <c r="J18" s="105" t="n">
        <v>2709</v>
      </c>
      <c r="K18" s="106" t="n">
        <f aca="false">J18+I18</f>
        <v>5514</v>
      </c>
      <c r="L18" s="107" t="n">
        <f aca="false">I18+F18</f>
        <v>489363</v>
      </c>
      <c r="M18" s="108" t="n">
        <f aca="false">J18+G18</f>
        <v>458949</v>
      </c>
      <c r="N18" s="109" t="n">
        <f aca="false">K18+H18</f>
        <v>948312</v>
      </c>
      <c r="O18" s="110" t="n">
        <f aca="false">N18+E18</f>
        <v>2765144</v>
      </c>
    </row>
    <row r="19" customFormat="false" ht="19.2" hidden="false" customHeight="true" outlineLevel="0" collapsed="false">
      <c r="A19" s="84"/>
      <c r="B19" s="85" t="s">
        <v>84</v>
      </c>
      <c r="C19" s="99" t="n">
        <v>1711230</v>
      </c>
      <c r="D19" s="100" t="n">
        <v>70698</v>
      </c>
      <c r="E19" s="101" t="n">
        <f aca="false">D19+C19</f>
        <v>1781928</v>
      </c>
      <c r="F19" s="99" t="n">
        <v>430556</v>
      </c>
      <c r="G19" s="102" t="n">
        <v>401864</v>
      </c>
      <c r="H19" s="103" t="n">
        <f aca="false">G19+F19</f>
        <v>832420</v>
      </c>
      <c r="I19" s="104" t="n">
        <v>3061</v>
      </c>
      <c r="J19" s="105" t="n">
        <v>3059</v>
      </c>
      <c r="K19" s="106" t="n">
        <f aca="false">J19+I19</f>
        <v>6120</v>
      </c>
      <c r="L19" s="107" t="n">
        <f aca="false">I19+F19</f>
        <v>433617</v>
      </c>
      <c r="M19" s="108" t="n">
        <f aca="false">J19+G19</f>
        <v>404923</v>
      </c>
      <c r="N19" s="109" t="n">
        <f aca="false">K19+H19</f>
        <v>838540</v>
      </c>
      <c r="O19" s="110" t="n">
        <f aca="false">N19+E19</f>
        <v>2620468</v>
      </c>
    </row>
    <row r="20" s="115" customFormat="true" ht="19.2" hidden="false" customHeight="true" outlineLevel="0" collapsed="false">
      <c r="A20" s="84"/>
      <c r="B20" s="85" t="s">
        <v>85</v>
      </c>
      <c r="C20" s="99" t="n">
        <v>1868616</v>
      </c>
      <c r="D20" s="100" t="n">
        <v>79080</v>
      </c>
      <c r="E20" s="101" t="n">
        <f aca="false">D20+C20</f>
        <v>1947696</v>
      </c>
      <c r="F20" s="99" t="n">
        <v>414804</v>
      </c>
      <c r="G20" s="102" t="n">
        <v>424836</v>
      </c>
      <c r="H20" s="103" t="n">
        <f aca="false">G20+F20</f>
        <v>839640</v>
      </c>
      <c r="I20" s="104" t="n">
        <v>3792</v>
      </c>
      <c r="J20" s="105" t="n">
        <v>3968</v>
      </c>
      <c r="K20" s="106" t="n">
        <f aca="false">J20+I20</f>
        <v>7760</v>
      </c>
      <c r="L20" s="107" t="n">
        <f aca="false">I20+F20</f>
        <v>418596</v>
      </c>
      <c r="M20" s="108" t="n">
        <f aca="false">J20+G20</f>
        <v>428804</v>
      </c>
      <c r="N20" s="109" t="n">
        <f aca="false">K20+H20</f>
        <v>847400</v>
      </c>
      <c r="O20" s="110" t="n">
        <f aca="false">N20+E20</f>
        <v>2795096</v>
      </c>
    </row>
    <row r="21" s="116" customFormat="true" ht="19.2" hidden="false" customHeight="true" outlineLevel="0" collapsed="false">
      <c r="A21" s="84"/>
      <c r="B21" s="85" t="s">
        <v>86</v>
      </c>
      <c r="C21" s="99" t="n">
        <v>1767843</v>
      </c>
      <c r="D21" s="100" t="n">
        <v>74565</v>
      </c>
      <c r="E21" s="101" t="n">
        <f aca="false">D21+C21</f>
        <v>1842408</v>
      </c>
      <c r="F21" s="99" t="n">
        <v>419463</v>
      </c>
      <c r="G21" s="102" t="n">
        <v>433626</v>
      </c>
      <c r="H21" s="103" t="n">
        <f aca="false">G21+F21</f>
        <v>853089</v>
      </c>
      <c r="I21" s="104" t="n">
        <v>3657</v>
      </c>
      <c r="J21" s="105" t="n">
        <v>3335</v>
      </c>
      <c r="K21" s="106" t="n">
        <f aca="false">J21+I21</f>
        <v>6992</v>
      </c>
      <c r="L21" s="107" t="n">
        <f aca="false">I21+F21</f>
        <v>423120</v>
      </c>
      <c r="M21" s="108" t="n">
        <f aca="false">J21+G21</f>
        <v>436961</v>
      </c>
      <c r="N21" s="109" t="n">
        <f aca="false">K21+H21</f>
        <v>860081</v>
      </c>
      <c r="O21" s="110" t="n">
        <f aca="false">N21+E21</f>
        <v>2702489</v>
      </c>
    </row>
    <row r="22" customFormat="false" ht="19.2" hidden="false" customHeight="true" outlineLevel="0" collapsed="false">
      <c r="A22" s="84"/>
      <c r="B22" s="85" t="s">
        <v>87</v>
      </c>
      <c r="C22" s="99" t="n">
        <v>1850648</v>
      </c>
      <c r="D22" s="100" t="n">
        <v>90077</v>
      </c>
      <c r="E22" s="101" t="n">
        <f aca="false">D22+C22</f>
        <v>1940725</v>
      </c>
      <c r="F22" s="99" t="n">
        <v>457194</v>
      </c>
      <c r="G22" s="102" t="n">
        <v>511935</v>
      </c>
      <c r="H22" s="103" t="n">
        <f aca="false">G22+F22</f>
        <v>969129</v>
      </c>
      <c r="I22" s="104" t="n">
        <v>5850</v>
      </c>
      <c r="J22" s="105" t="n">
        <v>5718</v>
      </c>
      <c r="K22" s="106" t="n">
        <f aca="false">J22+I22</f>
        <v>11568</v>
      </c>
      <c r="L22" s="107" t="n">
        <f aca="false">I22+F22</f>
        <v>463044</v>
      </c>
      <c r="M22" s="108" t="n">
        <f aca="false">J22+G22</f>
        <v>517653</v>
      </c>
      <c r="N22" s="109" t="n">
        <f aca="false">K22+H22</f>
        <v>980697</v>
      </c>
      <c r="O22" s="110" t="n">
        <f aca="false">N22+E22</f>
        <v>2921422</v>
      </c>
    </row>
    <row r="23" customFormat="false" ht="3.7" hidden="false" customHeight="true" outlineLevel="0" collapsed="false">
      <c r="A23" s="117"/>
      <c r="B23" s="118"/>
      <c r="C23" s="119"/>
      <c r="D23" s="120"/>
      <c r="E23" s="121" t="n">
        <f aca="false">D23+C23</f>
        <v>0</v>
      </c>
      <c r="F23" s="122"/>
      <c r="G23" s="123"/>
      <c r="H23" s="124"/>
      <c r="I23" s="122"/>
      <c r="J23" s="123"/>
      <c r="K23" s="125"/>
      <c r="L23" s="126" t="n">
        <f aca="false">I23+F23</f>
        <v>0</v>
      </c>
      <c r="M23" s="127" t="n">
        <f aca="false">J23+G23</f>
        <v>0</v>
      </c>
      <c r="N23" s="128" t="n">
        <f aca="false">K23+H23</f>
        <v>0</v>
      </c>
      <c r="O23" s="129" t="n">
        <f aca="false">N23+E23</f>
        <v>0</v>
      </c>
    </row>
    <row r="24" customFormat="false" ht="20.05" hidden="false" customHeight="true" outlineLevel="0" collapsed="false">
      <c r="A24" s="130" t="n">
        <v>2015</v>
      </c>
      <c r="B24" s="131" t="s">
        <v>76</v>
      </c>
      <c r="C24" s="99" t="n">
        <v>1811969</v>
      </c>
      <c r="D24" s="100" t="n">
        <v>74643</v>
      </c>
      <c r="E24" s="101" t="n">
        <f aca="false">D24+C24</f>
        <v>1886612</v>
      </c>
      <c r="F24" s="132" t="n">
        <v>500267</v>
      </c>
      <c r="G24" s="102" t="n">
        <v>493422</v>
      </c>
      <c r="H24" s="103" t="n">
        <f aca="false">G24+F24</f>
        <v>993689</v>
      </c>
      <c r="I24" s="104" t="n">
        <v>5930</v>
      </c>
      <c r="J24" s="105" t="n">
        <v>6240</v>
      </c>
      <c r="K24" s="106" t="n">
        <f aca="false">J24+I24</f>
        <v>12170</v>
      </c>
      <c r="L24" s="107" t="n">
        <f aca="false">I24+F24</f>
        <v>506197</v>
      </c>
      <c r="M24" s="108" t="n">
        <f aca="false">J24+G24</f>
        <v>499662</v>
      </c>
      <c r="N24" s="109" t="n">
        <f aca="false">K24+H24</f>
        <v>1005859</v>
      </c>
      <c r="O24" s="110" t="n">
        <f aca="false">N24+E24</f>
        <v>2892471</v>
      </c>
    </row>
    <row r="25" customFormat="false" ht="20.05" hidden="false" customHeight="true" outlineLevel="0" collapsed="false">
      <c r="A25" s="130"/>
      <c r="B25" s="131" t="s">
        <v>77</v>
      </c>
      <c r="C25" s="99" t="n">
        <v>1541753</v>
      </c>
      <c r="D25" s="100" t="n">
        <v>65326</v>
      </c>
      <c r="E25" s="101" t="n">
        <f aca="false">D25+C25</f>
        <v>1607079</v>
      </c>
      <c r="F25" s="132" t="n">
        <v>376915</v>
      </c>
      <c r="G25" s="102" t="n">
        <v>359389</v>
      </c>
      <c r="H25" s="103" t="n">
        <f aca="false">G25+F25</f>
        <v>736304</v>
      </c>
      <c r="I25" s="104" t="n">
        <v>3673</v>
      </c>
      <c r="J25" s="105" t="n">
        <v>3833</v>
      </c>
      <c r="K25" s="106" t="n">
        <f aca="false">J25+I25</f>
        <v>7506</v>
      </c>
      <c r="L25" s="107" t="n">
        <f aca="false">I25+F25</f>
        <v>380588</v>
      </c>
      <c r="M25" s="108" t="n">
        <f aca="false">J25+G25</f>
        <v>363222</v>
      </c>
      <c r="N25" s="109" t="n">
        <f aca="false">K25+H25</f>
        <v>743810</v>
      </c>
      <c r="O25" s="110" t="n">
        <f aca="false">N25+E25</f>
        <v>2350889</v>
      </c>
    </row>
    <row r="26" customFormat="false" ht="20.05" hidden="false" customHeight="true" outlineLevel="0" collapsed="false">
      <c r="A26" s="130"/>
      <c r="B26" s="131" t="s">
        <v>78</v>
      </c>
      <c r="C26" s="99" t="n">
        <v>1720177</v>
      </c>
      <c r="D26" s="100" t="n">
        <v>65560</v>
      </c>
      <c r="E26" s="101" t="n">
        <f aca="false">D26+C26</f>
        <v>1785737</v>
      </c>
      <c r="F26" s="132" t="n">
        <v>440033</v>
      </c>
      <c r="G26" s="102" t="n">
        <v>383349</v>
      </c>
      <c r="H26" s="103" t="n">
        <f aca="false">G26+F26</f>
        <v>823382</v>
      </c>
      <c r="I26" s="104" t="n">
        <v>3673</v>
      </c>
      <c r="J26" s="105" t="n">
        <v>3547</v>
      </c>
      <c r="K26" s="106" t="n">
        <f aca="false">J26+I26</f>
        <v>7220</v>
      </c>
      <c r="L26" s="107" t="n">
        <f aca="false">I26+F26</f>
        <v>443706</v>
      </c>
      <c r="M26" s="108" t="n">
        <f aca="false">J26+G26</f>
        <v>386896</v>
      </c>
      <c r="N26" s="109" t="n">
        <f aca="false">K26+H26</f>
        <v>830602</v>
      </c>
      <c r="O26" s="110" t="n">
        <f aca="false">N26+E26</f>
        <v>2616339</v>
      </c>
    </row>
    <row r="27" customFormat="false" ht="20.05" hidden="false" customHeight="true" outlineLevel="0" collapsed="false">
      <c r="A27" s="130"/>
      <c r="B27" s="131" t="s">
        <v>79</v>
      </c>
      <c r="C27" s="99" t="n">
        <v>1719454</v>
      </c>
      <c r="D27" s="100" t="n">
        <v>55539</v>
      </c>
      <c r="E27" s="101" t="n">
        <f aca="false">D27+C27</f>
        <v>1774993</v>
      </c>
      <c r="F27" s="132" t="n">
        <v>391838</v>
      </c>
      <c r="G27" s="102" t="n">
        <v>394616</v>
      </c>
      <c r="H27" s="103" t="n">
        <f aca="false">G27+F27</f>
        <v>786454</v>
      </c>
      <c r="I27" s="104" t="n">
        <v>2827</v>
      </c>
      <c r="J27" s="105" t="n">
        <v>3267</v>
      </c>
      <c r="K27" s="106" t="n">
        <f aca="false">J27+I27</f>
        <v>6094</v>
      </c>
      <c r="L27" s="107" t="n">
        <f aca="false">I27+F27</f>
        <v>394665</v>
      </c>
      <c r="M27" s="108" t="n">
        <f aca="false">J27+G27</f>
        <v>397883</v>
      </c>
      <c r="N27" s="109" t="n">
        <f aca="false">K27+H27</f>
        <v>792548</v>
      </c>
      <c r="O27" s="110" t="n">
        <f aca="false">N27+E27</f>
        <v>2567541</v>
      </c>
    </row>
    <row r="28" customFormat="false" ht="20.05" hidden="false" customHeight="true" outlineLevel="0" collapsed="false">
      <c r="A28" s="130"/>
      <c r="B28" s="131" t="s">
        <v>88</v>
      </c>
      <c r="C28" s="99" t="n">
        <v>1820098</v>
      </c>
      <c r="D28" s="100" t="n">
        <v>57825</v>
      </c>
      <c r="E28" s="101" t="n">
        <f aca="false">D28+C28</f>
        <v>1877923</v>
      </c>
      <c r="F28" s="132" t="n">
        <v>424520</v>
      </c>
      <c r="G28" s="102" t="n">
        <v>417357</v>
      </c>
      <c r="H28" s="103" t="n">
        <f aca="false">G28+F28</f>
        <v>841877</v>
      </c>
      <c r="I28" s="104" t="n">
        <v>2463</v>
      </c>
      <c r="J28" s="105" t="n">
        <v>2559</v>
      </c>
      <c r="K28" s="106" t="n">
        <f aca="false">J28+I28</f>
        <v>5022</v>
      </c>
      <c r="L28" s="107" t="n">
        <f aca="false">I28+F28</f>
        <v>426983</v>
      </c>
      <c r="M28" s="108" t="n">
        <f aca="false">J28+G28</f>
        <v>419916</v>
      </c>
      <c r="N28" s="109" t="n">
        <f aca="false">K28+H28</f>
        <v>846899</v>
      </c>
      <c r="O28" s="110" t="n">
        <f aca="false">N28+E28</f>
        <v>2724822</v>
      </c>
    </row>
    <row r="29" customFormat="false" ht="20.05" hidden="false" customHeight="true" outlineLevel="0" collapsed="false">
      <c r="A29" s="130"/>
      <c r="B29" s="131" t="s">
        <v>81</v>
      </c>
      <c r="C29" s="99" t="n">
        <v>1924167</v>
      </c>
      <c r="D29" s="100" t="n">
        <v>66198</v>
      </c>
      <c r="E29" s="101" t="n">
        <f aca="false">D29+C29</f>
        <v>1990365</v>
      </c>
      <c r="F29" s="132" t="n">
        <v>489516</v>
      </c>
      <c r="G29" s="102" t="n">
        <v>450823</v>
      </c>
      <c r="H29" s="103" t="n">
        <f aca="false">G29+F29</f>
        <v>940339</v>
      </c>
      <c r="I29" s="104" t="n">
        <v>4718</v>
      </c>
      <c r="J29" s="105" t="n">
        <v>4337</v>
      </c>
      <c r="K29" s="106" t="n">
        <f aca="false">J29+I29</f>
        <v>9055</v>
      </c>
      <c r="L29" s="107" t="n">
        <f aca="false">I29+F29</f>
        <v>494234</v>
      </c>
      <c r="M29" s="108" t="n">
        <f aca="false">J29+G29</f>
        <v>455160</v>
      </c>
      <c r="N29" s="109" t="n">
        <f aca="false">K29+H29</f>
        <v>949394</v>
      </c>
      <c r="O29" s="110" t="n">
        <f aca="false">N29+E29</f>
        <v>2939759</v>
      </c>
    </row>
    <row r="30" customFormat="false" ht="20.05" hidden="false" customHeight="true" outlineLevel="0" collapsed="false">
      <c r="A30" s="130"/>
      <c r="B30" s="131" t="s">
        <v>82</v>
      </c>
      <c r="C30" s="99" t="n">
        <v>2040710</v>
      </c>
      <c r="D30" s="100" t="n">
        <v>66717</v>
      </c>
      <c r="E30" s="101" t="n">
        <f aca="false">D30+C30</f>
        <v>2107427</v>
      </c>
      <c r="F30" s="132" t="n">
        <v>481754</v>
      </c>
      <c r="G30" s="102" t="n">
        <v>547672</v>
      </c>
      <c r="H30" s="103" t="n">
        <f aca="false">G30+F30</f>
        <v>1029426</v>
      </c>
      <c r="I30" s="104" t="n">
        <v>2296</v>
      </c>
      <c r="J30" s="105" t="n">
        <v>2996</v>
      </c>
      <c r="K30" s="106" t="n">
        <f aca="false">J30+I30</f>
        <v>5292</v>
      </c>
      <c r="L30" s="107" t="n">
        <f aca="false">I30+F30</f>
        <v>484050</v>
      </c>
      <c r="M30" s="108" t="n">
        <f aca="false">J30+G30</f>
        <v>550668</v>
      </c>
      <c r="N30" s="109" t="n">
        <f aca="false">K30+H30</f>
        <v>1034718</v>
      </c>
      <c r="O30" s="110" t="n">
        <f aca="false">N30+E30</f>
        <v>3142145</v>
      </c>
    </row>
    <row r="31" customFormat="false" ht="20.05" hidden="false" customHeight="true" outlineLevel="0" collapsed="false">
      <c r="A31" s="130"/>
      <c r="B31" s="131" t="s">
        <v>83</v>
      </c>
      <c r="C31" s="99" t="n">
        <v>1962397</v>
      </c>
      <c r="D31" s="100" t="n">
        <v>69900</v>
      </c>
      <c r="E31" s="101" t="n">
        <f aca="false">D31+C31</f>
        <v>2032297</v>
      </c>
      <c r="F31" s="132" t="n">
        <v>522508</v>
      </c>
      <c r="G31" s="102" t="n">
        <v>492090</v>
      </c>
      <c r="H31" s="103" t="n">
        <f aca="false">G31+F31</f>
        <v>1014598</v>
      </c>
      <c r="I31" s="104" t="n">
        <v>2375</v>
      </c>
      <c r="J31" s="105" t="n">
        <v>2186</v>
      </c>
      <c r="K31" s="106" t="n">
        <f aca="false">J31+I31</f>
        <v>4561</v>
      </c>
      <c r="L31" s="107" t="n">
        <f aca="false">I31+F31</f>
        <v>524883</v>
      </c>
      <c r="M31" s="108" t="n">
        <f aca="false">J31+G31</f>
        <v>494276</v>
      </c>
      <c r="N31" s="109" t="n">
        <f aca="false">K31+H31</f>
        <v>1019159</v>
      </c>
      <c r="O31" s="110" t="n">
        <f aca="false">N31+E31</f>
        <v>3051456</v>
      </c>
    </row>
    <row r="32" customFormat="false" ht="18" hidden="false" customHeight="true" outlineLevel="0" collapsed="false">
      <c r="A32" s="133" t="s">
        <v>89</v>
      </c>
      <c r="B32" s="134"/>
      <c r="C32" s="122"/>
      <c r="D32" s="123"/>
      <c r="E32" s="135"/>
      <c r="F32" s="122"/>
      <c r="G32" s="123"/>
      <c r="H32" s="125"/>
      <c r="I32" s="122"/>
      <c r="J32" s="123"/>
      <c r="K32" s="125"/>
      <c r="L32" s="126"/>
      <c r="M32" s="127"/>
      <c r="N32" s="128"/>
      <c r="O32" s="129"/>
    </row>
    <row r="33" customFormat="false" ht="18" hidden="false" customHeight="true" outlineLevel="0" collapsed="false">
      <c r="A33" s="136" t="s">
        <v>90</v>
      </c>
      <c r="B33" s="137"/>
      <c r="C33" s="99" t="n">
        <f aca="false">SUM(C11:C18)</f>
        <v>12905062</v>
      </c>
      <c r="D33" s="102" t="n">
        <f aca="false">SUM(D11:D18)</f>
        <v>583348</v>
      </c>
      <c r="E33" s="138" t="n">
        <f aca="false">SUM(E11:E18)</f>
        <v>13488410</v>
      </c>
      <c r="F33" s="99" t="n">
        <f aca="false">SUM(F11:F18)</f>
        <v>3233801</v>
      </c>
      <c r="G33" s="102" t="n">
        <f aca="false">SUM(G11:G18)</f>
        <v>3146925</v>
      </c>
      <c r="H33" s="139" t="n">
        <f aca="false">SUM(H11:H18)</f>
        <v>6380726</v>
      </c>
      <c r="I33" s="99" t="n">
        <f aca="false">SUM(I11:I18)</f>
        <v>30126</v>
      </c>
      <c r="J33" s="102" t="n">
        <f aca="false">SUM(J11:J18)</f>
        <v>27913</v>
      </c>
      <c r="K33" s="139" t="n">
        <f aca="false">SUM(K11:K18)</f>
        <v>58039</v>
      </c>
      <c r="L33" s="99" t="n">
        <f aca="false">SUM(L11:L18)</f>
        <v>3263927</v>
      </c>
      <c r="M33" s="140" t="n">
        <f aca="false">SUM(M11:M18)</f>
        <v>3174838</v>
      </c>
      <c r="N33" s="141" t="n">
        <f aca="false">SUM(N11:N18)</f>
        <v>6438765</v>
      </c>
      <c r="O33" s="142" t="n">
        <f aca="false">SUM(O11:O18)</f>
        <v>19927175</v>
      </c>
    </row>
    <row r="34" customFormat="false" ht="18" hidden="false" customHeight="true" outlineLevel="0" collapsed="false">
      <c r="A34" s="136" t="s">
        <v>91</v>
      </c>
      <c r="B34" s="137"/>
      <c r="C34" s="143" t="n">
        <f aca="false">SUM(C24:C31)</f>
        <v>14540725</v>
      </c>
      <c r="D34" s="144" t="n">
        <f aca="false">SUM(D24:D31)</f>
        <v>521708</v>
      </c>
      <c r="E34" s="145" t="n">
        <f aca="false">SUM(E24:E31)</f>
        <v>15062433</v>
      </c>
      <c r="F34" s="146" t="n">
        <f aca="false">SUM(F24:F31)</f>
        <v>3627351</v>
      </c>
      <c r="G34" s="144" t="n">
        <f aca="false">SUM(G24:G31)</f>
        <v>3538718</v>
      </c>
      <c r="H34" s="147" t="n">
        <f aca="false">SUM(H24:H31)</f>
        <v>7166069</v>
      </c>
      <c r="I34" s="146" t="n">
        <f aca="false">SUM(I24:I31)</f>
        <v>27955</v>
      </c>
      <c r="J34" s="144" t="n">
        <f aca="false">SUM(J24:J31)</f>
        <v>28965</v>
      </c>
      <c r="K34" s="147" t="n">
        <f aca="false">SUM(K24:K31)</f>
        <v>56920</v>
      </c>
      <c r="L34" s="146" t="n">
        <f aca="false">SUM(L24:L31)</f>
        <v>3655306</v>
      </c>
      <c r="M34" s="148" t="n">
        <f aca="false">SUM(M24:M31)</f>
        <v>3567683</v>
      </c>
      <c r="N34" s="149" t="n">
        <f aca="false">SUM(N24:N31)</f>
        <v>7222989</v>
      </c>
      <c r="O34" s="150" t="n">
        <f aca="false">SUM(O24:O31)</f>
        <v>22285422</v>
      </c>
    </row>
    <row r="35" customFormat="false" ht="17.2" hidden="false" customHeight="true" outlineLevel="0" collapsed="false">
      <c r="A35" s="151" t="s">
        <v>92</v>
      </c>
      <c r="B35" s="134"/>
      <c r="C35" s="122"/>
      <c r="D35" s="123"/>
      <c r="E35" s="152"/>
      <c r="F35" s="122"/>
      <c r="G35" s="123"/>
      <c r="H35" s="124"/>
      <c r="I35" s="122"/>
      <c r="J35" s="123"/>
      <c r="K35" s="125"/>
      <c r="L35" s="126"/>
      <c r="M35" s="127"/>
      <c r="N35" s="153"/>
      <c r="O35" s="129"/>
    </row>
    <row r="36" customFormat="false" ht="17.2" hidden="false" customHeight="true" outlineLevel="0" collapsed="false">
      <c r="A36" s="136" t="s">
        <v>93</v>
      </c>
      <c r="B36" s="154"/>
      <c r="C36" s="155" t="n">
        <f aca="false">(C31/C18-1)*100</f>
        <v>12.9682238966383</v>
      </c>
      <c r="D36" s="156" t="n">
        <f aca="false">(D31/D18-1)*100</f>
        <v>-12.306013122734</v>
      </c>
      <c r="E36" s="157" t="n">
        <f aca="false">(E31/E18-1)*100</f>
        <v>11.859379403269</v>
      </c>
      <c r="F36" s="155" t="n">
        <f aca="false">(F31/F18-1)*100</f>
        <v>7.38863609271658</v>
      </c>
      <c r="G36" s="158" t="n">
        <f aca="false">(G31/G18-1)*100</f>
        <v>7.85770647027879</v>
      </c>
      <c r="H36" s="159" t="n">
        <f aca="false">(H31/H18-1)*100</f>
        <v>7.61562922280277</v>
      </c>
      <c r="I36" s="160" t="n">
        <f aca="false">(I31/I18-1)*100</f>
        <v>-15.3297682709447</v>
      </c>
      <c r="J36" s="156" t="n">
        <f aca="false">(J31/J18-1)*100</f>
        <v>-19.3060169804356</v>
      </c>
      <c r="K36" s="161" t="n">
        <f aca="false">(K31/K18-1)*100</f>
        <v>-17.2832789263692</v>
      </c>
      <c r="L36" s="160" t="n">
        <f aca="false">(L31/L18-1)*100</f>
        <v>7.25841553202837</v>
      </c>
      <c r="M36" s="162" t="n">
        <f aca="false">(M31/M18-1)*100</f>
        <v>7.69736942448944</v>
      </c>
      <c r="N36" s="163" t="n">
        <f aca="false">(N31/N18-1)*100</f>
        <v>7.47085347438397</v>
      </c>
      <c r="O36" s="164" t="n">
        <f aca="false">(O31/O18-1)*100</f>
        <v>10.3543251273713</v>
      </c>
    </row>
    <row r="37" customFormat="false" ht="7.75" hidden="false" customHeight="true" outlineLevel="0" collapsed="false">
      <c r="A37" s="165"/>
      <c r="B37" s="166"/>
      <c r="C37" s="167"/>
      <c r="D37" s="168"/>
      <c r="E37" s="169"/>
      <c r="F37" s="170"/>
      <c r="G37" s="171"/>
      <c r="H37" s="172"/>
      <c r="I37" s="170"/>
      <c r="J37" s="171"/>
      <c r="K37" s="173"/>
      <c r="L37" s="170"/>
      <c r="M37" s="174"/>
      <c r="N37" s="175"/>
      <c r="O37" s="176"/>
    </row>
    <row r="38" customFormat="false" ht="17.2" hidden="false" customHeight="true" outlineLevel="0" collapsed="false">
      <c r="A38" s="177" t="s">
        <v>94</v>
      </c>
      <c r="B38" s="178"/>
      <c r="C38" s="179"/>
      <c r="D38" s="180"/>
      <c r="E38" s="181"/>
      <c r="F38" s="182"/>
      <c r="G38" s="183"/>
      <c r="H38" s="184"/>
      <c r="I38" s="182"/>
      <c r="J38" s="183"/>
      <c r="K38" s="185"/>
      <c r="L38" s="182"/>
      <c r="M38" s="186"/>
      <c r="N38" s="187"/>
      <c r="O38" s="188"/>
    </row>
    <row r="39" customFormat="false" ht="17.2" hidden="false" customHeight="true" outlineLevel="0" collapsed="false">
      <c r="A39" s="189" t="s">
        <v>95</v>
      </c>
      <c r="B39" s="190"/>
      <c r="C39" s="191" t="n">
        <f aca="false">(C34/C33-1)*100</f>
        <v>12.6745845932395</v>
      </c>
      <c r="D39" s="192" t="n">
        <f aca="false">(D34/D33-1)*100</f>
        <v>-10.5665914685574</v>
      </c>
      <c r="E39" s="193" t="n">
        <f aca="false">(E34/E33-1)*100</f>
        <v>11.669448066896</v>
      </c>
      <c r="F39" s="191" t="n">
        <f aca="false">(F34/F33-1)*100</f>
        <v>12.1698892417932</v>
      </c>
      <c r="G39" s="194" t="n">
        <f aca="false">(G34/G33-1)*100</f>
        <v>12.4500266132812</v>
      </c>
      <c r="H39" s="195" t="n">
        <f aca="false">(H34/H33-1)*100</f>
        <v>12.3080508393559</v>
      </c>
      <c r="I39" s="196" t="n">
        <f aca="false">(I34/I33-1)*100</f>
        <v>-7.20639978755892</v>
      </c>
      <c r="J39" s="192" t="n">
        <f aca="false">(J34/J33-1)*100</f>
        <v>3.76885322251281</v>
      </c>
      <c r="K39" s="197" t="n">
        <f aca="false">(K34/K33-1)*100</f>
        <v>-1.92801392167336</v>
      </c>
      <c r="L39" s="196" t="n">
        <f aca="false">(L34/L33-1)*100</f>
        <v>11.9910463683777</v>
      </c>
      <c r="M39" s="198" t="n">
        <f aca="false">(M34/M33-1)*100</f>
        <v>12.373702217247</v>
      </c>
      <c r="N39" s="199" t="n">
        <f aca="false">(N34/N33-1)*100</f>
        <v>12.1797270128666</v>
      </c>
      <c r="O39" s="200" t="n">
        <f aca="false">(O34/O33-1)*100</f>
        <v>11.8343267422502</v>
      </c>
    </row>
    <row r="40" s="204" customFormat="true" ht="17.35" hidden="false" customHeight="true" outlineLevel="0" collapsed="false">
      <c r="A40" s="201" t="s">
        <v>96</v>
      </c>
      <c r="B40" s="202"/>
      <c r="C40" s="203"/>
      <c r="D40" s="203"/>
      <c r="E40" s="203"/>
      <c r="F40" s="203"/>
      <c r="G40" s="203"/>
      <c r="H40" s="203"/>
      <c r="I40" s="203"/>
      <c r="J40" s="203"/>
      <c r="K40" s="203"/>
      <c r="L40" s="203"/>
      <c r="M40" s="203"/>
      <c r="N40" s="203"/>
    </row>
    <row r="41" s="204" customFormat="true" ht="13.8" hidden="false" customHeight="true" outlineLevel="0" collapsed="false">
      <c r="A41" s="201" t="s">
        <v>97</v>
      </c>
    </row>
    <row r="42" customFormat="false" ht="14.8" hidden="false" customHeight="false" outlineLevel="0" collapsed="false">
      <c r="A42" s="205"/>
      <c r="B42" s="205"/>
      <c r="C42" s="205"/>
      <c r="D42" s="205"/>
      <c r="E42" s="205"/>
      <c r="F42" s="205"/>
      <c r="G42" s="205"/>
      <c r="H42" s="205"/>
      <c r="I42" s="205"/>
      <c r="J42" s="205"/>
      <c r="K42" s="205"/>
      <c r="L42" s="205"/>
      <c r="M42" s="205"/>
      <c r="N42" s="205"/>
    </row>
    <row r="43" customFormat="false" ht="14.8" hidden="false" customHeight="false" outlineLevel="0" collapsed="false">
      <c r="A43" s="205"/>
      <c r="B43" s="205"/>
      <c r="C43" s="206"/>
      <c r="D43" s="205"/>
      <c r="E43" s="205"/>
      <c r="F43" s="205"/>
      <c r="G43" s="205"/>
      <c r="H43" s="205"/>
      <c r="I43" s="205"/>
      <c r="J43" s="205"/>
      <c r="K43" s="205"/>
      <c r="L43" s="205"/>
      <c r="M43" s="205"/>
      <c r="N43" s="205"/>
    </row>
    <row r="44" customFormat="false" ht="14.8" hidden="false" customHeight="false" outlineLevel="0" collapsed="false">
      <c r="A44" s="205"/>
      <c r="B44" s="205"/>
      <c r="C44" s="205"/>
      <c r="D44" s="205"/>
      <c r="E44" s="205"/>
      <c r="F44" s="205"/>
      <c r="G44" s="205"/>
      <c r="H44" s="205"/>
      <c r="I44" s="205"/>
      <c r="J44" s="205"/>
      <c r="K44" s="205"/>
      <c r="L44" s="205"/>
      <c r="M44" s="205"/>
      <c r="N44" s="205"/>
    </row>
    <row r="45" customFormat="false" ht="14.8" hidden="false" customHeight="false" outlineLevel="0" collapsed="false">
      <c r="A45" s="205"/>
      <c r="B45" s="205"/>
      <c r="C45" s="205"/>
      <c r="D45" s="205"/>
      <c r="E45" s="205"/>
      <c r="F45" s="205"/>
      <c r="G45" s="205"/>
      <c r="H45" s="205"/>
      <c r="I45" s="205"/>
      <c r="J45" s="205"/>
      <c r="K45" s="205"/>
      <c r="L45" s="205"/>
      <c r="M45" s="205"/>
      <c r="N45" s="205"/>
    </row>
    <row r="46" customFormat="false" ht="14.8" hidden="false" customHeight="false" outlineLevel="0" collapsed="false">
      <c r="A46" s="205"/>
      <c r="B46" s="205"/>
      <c r="C46" s="205"/>
      <c r="D46" s="205"/>
      <c r="E46" s="205"/>
      <c r="F46" s="205"/>
      <c r="G46" s="205"/>
      <c r="H46" s="205"/>
      <c r="I46" s="205"/>
      <c r="J46" s="205"/>
      <c r="K46" s="205"/>
      <c r="L46" s="205"/>
      <c r="M46" s="205"/>
      <c r="N46" s="205"/>
    </row>
    <row r="47" customFormat="false" ht="14.8" hidden="false" customHeight="false" outlineLevel="0" collapsed="false">
      <c r="A47" s="205"/>
      <c r="B47" s="205"/>
      <c r="C47" s="205"/>
      <c r="D47" s="205"/>
      <c r="E47" s="205"/>
      <c r="F47" s="205"/>
      <c r="G47" s="205"/>
      <c r="H47" s="205"/>
      <c r="I47" s="205"/>
      <c r="J47" s="205"/>
      <c r="K47" s="205"/>
      <c r="L47" s="205"/>
      <c r="M47" s="205"/>
      <c r="N47" s="205"/>
    </row>
    <row r="48" customFormat="false" ht="14.8" hidden="false" customHeight="false" outlineLevel="0" collapsed="false">
      <c r="A48" s="205"/>
      <c r="B48" s="205"/>
      <c r="C48" s="205"/>
      <c r="D48" s="205"/>
      <c r="E48" s="205"/>
      <c r="F48" s="205"/>
      <c r="G48" s="205"/>
      <c r="H48" s="205"/>
      <c r="I48" s="205"/>
      <c r="J48" s="205"/>
      <c r="K48" s="205"/>
      <c r="L48" s="205"/>
      <c r="M48" s="205"/>
      <c r="N48" s="205"/>
    </row>
    <row r="49" customFormat="false" ht="14.8" hidden="false" customHeight="false" outlineLevel="0" collapsed="false">
      <c r="A49" s="205"/>
      <c r="B49" s="205"/>
      <c r="C49" s="205"/>
      <c r="D49" s="205"/>
      <c r="E49" s="205"/>
      <c r="F49" s="205"/>
      <c r="G49" s="205"/>
      <c r="H49" s="205"/>
      <c r="I49" s="205"/>
      <c r="J49" s="205"/>
      <c r="K49" s="205"/>
      <c r="L49" s="205"/>
      <c r="M49" s="205"/>
      <c r="N49" s="205"/>
    </row>
    <row r="50" customFormat="false" ht="14.8" hidden="false" customHeight="false" outlineLevel="0" collapsed="false">
      <c r="A50" s="205"/>
      <c r="B50" s="205"/>
      <c r="C50" s="205"/>
      <c r="D50" s="205"/>
      <c r="E50" s="205"/>
      <c r="F50" s="205"/>
      <c r="G50" s="205"/>
      <c r="H50" s="205"/>
      <c r="I50" s="205"/>
      <c r="J50" s="205"/>
      <c r="K50" s="205"/>
      <c r="L50" s="205"/>
      <c r="M50" s="205"/>
      <c r="N50" s="205"/>
    </row>
    <row r="51" customFormat="false" ht="14.8" hidden="false" customHeight="false" outlineLevel="0" collapsed="false">
      <c r="A51" s="205"/>
      <c r="B51" s="205"/>
      <c r="C51" s="205"/>
      <c r="D51" s="205"/>
      <c r="E51" s="205"/>
      <c r="F51" s="205"/>
      <c r="G51" s="205"/>
      <c r="H51" s="205"/>
      <c r="I51" s="205"/>
      <c r="J51" s="205"/>
      <c r="K51" s="205"/>
      <c r="L51" s="205"/>
      <c r="M51" s="205"/>
      <c r="N51" s="205"/>
    </row>
    <row r="52" customFormat="false" ht="14.8" hidden="false" customHeight="false" outlineLevel="0" collapsed="false">
      <c r="A52" s="205"/>
      <c r="B52" s="205"/>
      <c r="C52" s="205"/>
      <c r="D52" s="205"/>
      <c r="E52" s="205"/>
      <c r="F52" s="205"/>
      <c r="G52" s="205"/>
      <c r="H52" s="205"/>
      <c r="I52" s="205"/>
      <c r="J52" s="205"/>
      <c r="K52" s="205"/>
      <c r="L52" s="205"/>
      <c r="M52" s="205"/>
      <c r="N52" s="205"/>
    </row>
    <row r="53" customFormat="false" ht="14.8" hidden="false" customHeight="false" outlineLevel="0" collapsed="false">
      <c r="A53" s="205"/>
      <c r="B53" s="205"/>
      <c r="C53" s="205"/>
      <c r="D53" s="205"/>
      <c r="E53" s="205"/>
      <c r="F53" s="205"/>
      <c r="G53" s="205"/>
      <c r="H53" s="205"/>
      <c r="I53" s="205"/>
      <c r="J53" s="205"/>
      <c r="K53" s="205"/>
      <c r="L53" s="205"/>
      <c r="M53" s="205"/>
      <c r="N53" s="205"/>
    </row>
    <row r="54" customFormat="false" ht="14.8" hidden="false" customHeight="false" outlineLevel="0" collapsed="false">
      <c r="A54" s="205"/>
      <c r="B54" s="205"/>
      <c r="C54" s="205"/>
      <c r="D54" s="205"/>
      <c r="E54" s="205"/>
      <c r="F54" s="205"/>
      <c r="G54" s="205"/>
      <c r="H54" s="205"/>
      <c r="I54" s="205"/>
      <c r="J54" s="205"/>
      <c r="K54" s="205"/>
      <c r="L54" s="205"/>
      <c r="M54" s="205"/>
      <c r="N54" s="205"/>
    </row>
    <row r="55" customFormat="false" ht="14.8" hidden="false" customHeight="false" outlineLevel="0" collapsed="false">
      <c r="A55" s="205"/>
      <c r="B55" s="205"/>
      <c r="C55" s="205"/>
      <c r="D55" s="205"/>
      <c r="E55" s="205"/>
      <c r="F55" s="205"/>
      <c r="G55" s="205"/>
      <c r="H55" s="205"/>
      <c r="I55" s="205"/>
      <c r="J55" s="205"/>
      <c r="K55" s="205"/>
      <c r="L55" s="205"/>
      <c r="M55" s="205"/>
      <c r="N55" s="205"/>
    </row>
    <row r="56" customFormat="false" ht="14.8" hidden="false" customHeight="false" outlineLevel="0" collapsed="false">
      <c r="A56" s="205"/>
      <c r="B56" s="205"/>
      <c r="C56" s="205"/>
      <c r="D56" s="205"/>
      <c r="E56" s="205"/>
      <c r="F56" s="205"/>
      <c r="G56" s="205"/>
      <c r="H56" s="205"/>
      <c r="I56" s="205"/>
      <c r="J56" s="205"/>
      <c r="K56" s="205"/>
      <c r="L56" s="205"/>
      <c r="M56" s="205"/>
      <c r="N56" s="205"/>
    </row>
    <row r="57" customFormat="false" ht="14.8" hidden="false" customHeight="false" outlineLevel="0" collapsed="false">
      <c r="A57" s="205"/>
      <c r="B57" s="205"/>
      <c r="C57" s="205"/>
      <c r="D57" s="205"/>
      <c r="E57" s="205"/>
      <c r="F57" s="205"/>
      <c r="G57" s="205"/>
      <c r="H57" s="205"/>
      <c r="I57" s="205"/>
      <c r="J57" s="205"/>
      <c r="K57" s="205"/>
      <c r="L57" s="205"/>
      <c r="M57" s="205"/>
      <c r="N57" s="205"/>
    </row>
    <row r="58" customFormat="false" ht="14.8" hidden="false" customHeight="false" outlineLevel="0" collapsed="false">
      <c r="A58" s="205"/>
      <c r="B58" s="205"/>
      <c r="C58" s="205"/>
      <c r="D58" s="205"/>
      <c r="E58" s="205"/>
      <c r="F58" s="205"/>
      <c r="G58" s="205"/>
      <c r="H58" s="205"/>
      <c r="I58" s="205"/>
      <c r="J58" s="205"/>
      <c r="K58" s="205"/>
      <c r="L58" s="205"/>
      <c r="M58" s="205"/>
      <c r="N58" s="205"/>
    </row>
    <row r="59" customFormat="false" ht="14.8" hidden="false" customHeight="false" outlineLevel="0" collapsed="false">
      <c r="A59" s="205"/>
      <c r="B59" s="205"/>
      <c r="C59" s="205"/>
      <c r="D59" s="205"/>
      <c r="E59" s="205"/>
      <c r="F59" s="205"/>
      <c r="G59" s="205"/>
      <c r="H59" s="205"/>
      <c r="I59" s="205"/>
      <c r="J59" s="205"/>
      <c r="K59" s="205"/>
      <c r="L59" s="205"/>
      <c r="M59" s="205"/>
      <c r="N59" s="205"/>
    </row>
    <row r="60" customFormat="false" ht="14.8" hidden="false" customHeight="false" outlineLevel="0" collapsed="false">
      <c r="A60" s="205"/>
      <c r="B60" s="205"/>
      <c r="C60" s="205"/>
      <c r="D60" s="205"/>
      <c r="E60" s="205"/>
      <c r="F60" s="205"/>
      <c r="G60" s="205"/>
      <c r="H60" s="205"/>
      <c r="I60" s="205"/>
      <c r="J60" s="205"/>
      <c r="K60" s="205"/>
      <c r="L60" s="205"/>
      <c r="M60" s="205"/>
      <c r="N60" s="205"/>
    </row>
    <row r="61" customFormat="false" ht="14.8" hidden="false" customHeight="false" outlineLevel="0" collapsed="false">
      <c r="A61" s="205"/>
      <c r="B61" s="205"/>
      <c r="C61" s="205"/>
      <c r="D61" s="205"/>
      <c r="E61" s="205"/>
      <c r="F61" s="205"/>
      <c r="G61" s="205"/>
      <c r="H61" s="205"/>
      <c r="I61" s="205"/>
      <c r="J61" s="205"/>
      <c r="K61" s="205"/>
      <c r="L61" s="205"/>
      <c r="M61" s="205"/>
      <c r="N61" s="205"/>
    </row>
    <row r="62" customFormat="false" ht="14.8" hidden="false" customHeight="false" outlineLevel="0" collapsed="false">
      <c r="A62" s="205"/>
      <c r="B62" s="205"/>
      <c r="C62" s="205"/>
      <c r="D62" s="205"/>
      <c r="E62" s="205"/>
      <c r="F62" s="205"/>
      <c r="G62" s="205"/>
      <c r="H62" s="205"/>
      <c r="I62" s="205"/>
      <c r="J62" s="205"/>
      <c r="K62" s="205"/>
      <c r="L62" s="205"/>
      <c r="M62" s="205"/>
      <c r="N62" s="205"/>
    </row>
    <row r="63" customFormat="false" ht="14.8" hidden="false" customHeight="false" outlineLevel="0" collapsed="false">
      <c r="A63" s="205"/>
      <c r="B63" s="205"/>
      <c r="C63" s="205"/>
      <c r="D63" s="205"/>
      <c r="E63" s="205"/>
      <c r="F63" s="205"/>
      <c r="G63" s="205"/>
      <c r="H63" s="205"/>
      <c r="I63" s="205"/>
      <c r="J63" s="205"/>
      <c r="K63" s="205"/>
      <c r="L63" s="205"/>
      <c r="M63" s="205"/>
      <c r="N63" s="205"/>
    </row>
    <row r="64" customFormat="false" ht="14.8" hidden="false" customHeight="false" outlineLevel="0" collapsed="false">
      <c r="A64" s="205"/>
      <c r="B64" s="205"/>
      <c r="C64" s="205"/>
      <c r="D64" s="205"/>
      <c r="E64" s="205"/>
      <c r="F64" s="205"/>
      <c r="G64" s="205"/>
      <c r="H64" s="205"/>
      <c r="I64" s="205"/>
      <c r="J64" s="205"/>
      <c r="K64" s="205"/>
      <c r="L64" s="205"/>
      <c r="M64" s="205"/>
      <c r="N64" s="205"/>
    </row>
    <row r="65" customFormat="false" ht="14.8" hidden="false" customHeight="false" outlineLevel="0" collapsed="false">
      <c r="A65" s="205"/>
      <c r="B65" s="205"/>
      <c r="C65" s="205"/>
      <c r="D65" s="205"/>
      <c r="E65" s="205"/>
      <c r="F65" s="205"/>
      <c r="G65" s="205"/>
      <c r="H65" s="205"/>
      <c r="I65" s="205"/>
      <c r="J65" s="205"/>
      <c r="K65" s="205"/>
      <c r="L65" s="205"/>
      <c r="M65" s="205"/>
      <c r="N65" s="205"/>
    </row>
    <row r="66" customFormat="false" ht="14.8" hidden="false" customHeight="false" outlineLevel="0" collapsed="false">
      <c r="A66" s="205"/>
      <c r="B66" s="205"/>
      <c r="C66" s="205"/>
      <c r="D66" s="205"/>
      <c r="E66" s="205"/>
      <c r="F66" s="205"/>
      <c r="G66" s="205"/>
      <c r="H66" s="205"/>
      <c r="I66" s="205"/>
      <c r="J66" s="205"/>
      <c r="K66" s="205"/>
      <c r="L66" s="205"/>
      <c r="M66" s="205"/>
      <c r="N66" s="205"/>
    </row>
    <row r="67" customFormat="false" ht="14.8" hidden="false" customHeight="false" outlineLevel="0" collapsed="false">
      <c r="A67" s="205"/>
      <c r="B67" s="205"/>
      <c r="C67" s="205"/>
      <c r="D67" s="205"/>
      <c r="E67" s="205"/>
      <c r="F67" s="205"/>
      <c r="G67" s="205"/>
      <c r="H67" s="205"/>
      <c r="I67" s="205"/>
      <c r="J67" s="205"/>
      <c r="K67" s="205"/>
      <c r="L67" s="205"/>
      <c r="M67" s="205"/>
      <c r="N67" s="205"/>
    </row>
    <row r="68" customFormat="false" ht="14.8" hidden="false" customHeight="false" outlineLevel="0" collapsed="false">
      <c r="A68" s="205"/>
      <c r="B68" s="205"/>
      <c r="C68" s="205"/>
      <c r="D68" s="205"/>
      <c r="E68" s="205"/>
      <c r="F68" s="205"/>
      <c r="G68" s="205"/>
      <c r="H68" s="205"/>
      <c r="I68" s="205"/>
      <c r="J68" s="205"/>
      <c r="K68" s="205"/>
      <c r="L68" s="205"/>
      <c r="M68" s="205"/>
      <c r="N68" s="205"/>
    </row>
    <row r="69" customFormat="false" ht="14.8" hidden="false" customHeight="false" outlineLevel="0" collapsed="false">
      <c r="A69" s="205"/>
      <c r="B69" s="205"/>
      <c r="C69" s="205"/>
      <c r="D69" s="205"/>
      <c r="E69" s="205"/>
      <c r="F69" s="205"/>
      <c r="G69" s="205"/>
      <c r="H69" s="205"/>
      <c r="I69" s="205"/>
      <c r="J69" s="205"/>
      <c r="K69" s="205"/>
      <c r="L69" s="205"/>
      <c r="M69" s="205"/>
      <c r="N69" s="205"/>
    </row>
    <row r="70" customFormat="false" ht="14.8" hidden="false" customHeight="false" outlineLevel="0" collapsed="false">
      <c r="A70" s="205"/>
      <c r="B70" s="205"/>
      <c r="C70" s="205"/>
      <c r="D70" s="205"/>
      <c r="E70" s="205"/>
      <c r="F70" s="205"/>
      <c r="G70" s="205"/>
      <c r="H70" s="205"/>
      <c r="I70" s="205"/>
      <c r="J70" s="205"/>
      <c r="K70" s="205"/>
      <c r="L70" s="205"/>
      <c r="M70" s="205"/>
      <c r="N70" s="205"/>
    </row>
    <row r="71" customFormat="false" ht="14.8" hidden="false" customHeight="false" outlineLevel="0" collapsed="false">
      <c r="A71" s="205"/>
      <c r="B71" s="205"/>
      <c r="C71" s="205"/>
      <c r="D71" s="205"/>
      <c r="E71" s="205"/>
      <c r="F71" s="205"/>
      <c r="G71" s="205"/>
      <c r="H71" s="205"/>
      <c r="I71" s="205"/>
      <c r="J71" s="205"/>
      <c r="K71" s="205"/>
      <c r="L71" s="205"/>
      <c r="M71" s="205"/>
      <c r="N71" s="205"/>
    </row>
    <row r="72" customFormat="false" ht="14.8" hidden="false" customHeight="false" outlineLevel="0" collapsed="false">
      <c r="A72" s="205"/>
      <c r="B72" s="205"/>
      <c r="C72" s="205"/>
      <c r="D72" s="205"/>
      <c r="E72" s="205"/>
      <c r="F72" s="205"/>
      <c r="G72" s="205"/>
      <c r="H72" s="205"/>
      <c r="I72" s="205"/>
      <c r="J72" s="205"/>
      <c r="K72" s="205"/>
      <c r="L72" s="205"/>
      <c r="M72" s="205"/>
      <c r="N72" s="205"/>
    </row>
    <row r="73" customFormat="false" ht="14.8" hidden="false" customHeight="false" outlineLevel="0" collapsed="false">
      <c r="A73" s="205"/>
      <c r="B73" s="205"/>
      <c r="C73" s="205"/>
      <c r="D73" s="205"/>
      <c r="E73" s="205"/>
      <c r="F73" s="205"/>
      <c r="G73" s="205"/>
      <c r="H73" s="205"/>
      <c r="I73" s="205"/>
      <c r="J73" s="205"/>
      <c r="K73" s="205"/>
      <c r="L73" s="205"/>
      <c r="M73" s="205"/>
      <c r="N73" s="205"/>
    </row>
    <row r="74" customFormat="false" ht="14.8" hidden="false" customHeight="false" outlineLevel="0" collapsed="false">
      <c r="A74" s="205"/>
      <c r="B74" s="205"/>
      <c r="C74" s="205"/>
      <c r="D74" s="205"/>
      <c r="E74" s="205"/>
      <c r="F74" s="205"/>
      <c r="G74" s="205"/>
      <c r="H74" s="205"/>
      <c r="I74" s="205"/>
      <c r="J74" s="205"/>
      <c r="K74" s="205"/>
      <c r="L74" s="205"/>
      <c r="M74" s="205"/>
      <c r="N74" s="205"/>
    </row>
    <row r="75" customFormat="false" ht="14.8" hidden="false" customHeight="false" outlineLevel="0" collapsed="false">
      <c r="A75" s="205"/>
      <c r="B75" s="205"/>
      <c r="C75" s="205"/>
      <c r="D75" s="205"/>
      <c r="E75" s="205"/>
      <c r="F75" s="205"/>
      <c r="G75" s="205"/>
      <c r="H75" s="205"/>
      <c r="I75" s="205"/>
      <c r="J75" s="205"/>
      <c r="K75" s="205"/>
      <c r="L75" s="205"/>
      <c r="M75" s="205"/>
      <c r="N75" s="205"/>
    </row>
    <row r="76" customFormat="false" ht="14.8" hidden="false" customHeight="false" outlineLevel="0" collapsed="false">
      <c r="A76" s="205"/>
      <c r="B76" s="205"/>
      <c r="C76" s="205"/>
      <c r="D76" s="205"/>
      <c r="E76" s="205"/>
      <c r="F76" s="205"/>
      <c r="G76" s="205"/>
      <c r="H76" s="205"/>
      <c r="I76" s="205"/>
      <c r="J76" s="205"/>
      <c r="K76" s="205"/>
      <c r="L76" s="205"/>
      <c r="M76" s="205"/>
      <c r="N76" s="205"/>
    </row>
    <row r="77" customFormat="false" ht="14.8" hidden="false" customHeight="false" outlineLevel="0" collapsed="false">
      <c r="A77" s="205"/>
      <c r="B77" s="205"/>
      <c r="C77" s="205"/>
      <c r="D77" s="205"/>
      <c r="E77" s="205"/>
      <c r="F77" s="205"/>
      <c r="G77" s="205"/>
      <c r="H77" s="205"/>
      <c r="I77" s="205"/>
      <c r="J77" s="205"/>
      <c r="K77" s="205"/>
      <c r="L77" s="205"/>
      <c r="M77" s="205"/>
      <c r="N77" s="205"/>
    </row>
    <row r="78" customFormat="false" ht="14.8" hidden="false" customHeight="false" outlineLevel="0" collapsed="false">
      <c r="A78" s="205"/>
      <c r="B78" s="205"/>
      <c r="C78" s="205"/>
      <c r="D78" s="205"/>
      <c r="E78" s="205"/>
      <c r="F78" s="205"/>
      <c r="G78" s="205"/>
      <c r="H78" s="205"/>
      <c r="I78" s="205"/>
      <c r="J78" s="205"/>
      <c r="K78" s="205"/>
      <c r="L78" s="205"/>
      <c r="M78" s="205"/>
      <c r="N78" s="205"/>
    </row>
    <row r="79" customFormat="false" ht="14.8" hidden="false" customHeight="false" outlineLevel="0" collapsed="false">
      <c r="A79" s="205"/>
      <c r="B79" s="205"/>
      <c r="C79" s="205"/>
      <c r="D79" s="205"/>
      <c r="E79" s="205"/>
      <c r="F79" s="205"/>
      <c r="G79" s="205"/>
      <c r="H79" s="205"/>
      <c r="I79" s="205"/>
      <c r="J79" s="205"/>
      <c r="K79" s="205"/>
      <c r="L79" s="205"/>
      <c r="M79" s="205"/>
      <c r="N79" s="205"/>
    </row>
    <row r="80" customFormat="false" ht="14.8" hidden="false" customHeight="false" outlineLevel="0" collapsed="false">
      <c r="A80" s="205"/>
      <c r="B80" s="205"/>
      <c r="C80" s="205"/>
      <c r="D80" s="205"/>
      <c r="E80" s="205"/>
      <c r="F80" s="205"/>
      <c r="G80" s="205"/>
      <c r="H80" s="205"/>
      <c r="I80" s="205"/>
      <c r="J80" s="205"/>
      <c r="K80" s="205"/>
      <c r="L80" s="205"/>
      <c r="M80" s="205"/>
      <c r="N80" s="205"/>
    </row>
    <row r="81" customFormat="false" ht="14.8" hidden="false" customHeight="false" outlineLevel="0" collapsed="false">
      <c r="A81" s="205"/>
      <c r="B81" s="205"/>
      <c r="C81" s="205"/>
      <c r="D81" s="205"/>
      <c r="E81" s="205"/>
      <c r="F81" s="205"/>
      <c r="G81" s="205"/>
      <c r="H81" s="205"/>
      <c r="I81" s="205"/>
      <c r="J81" s="205"/>
      <c r="K81" s="205"/>
      <c r="L81" s="205"/>
      <c r="M81" s="205"/>
      <c r="N81" s="205"/>
    </row>
    <row r="82" customFormat="false" ht="14.8" hidden="false" customHeight="false" outlineLevel="0" collapsed="false">
      <c r="A82" s="205"/>
      <c r="B82" s="205"/>
      <c r="C82" s="205"/>
      <c r="D82" s="205"/>
      <c r="E82" s="205"/>
      <c r="F82" s="205"/>
      <c r="G82" s="205"/>
      <c r="H82" s="205"/>
      <c r="I82" s="205"/>
      <c r="J82" s="205"/>
      <c r="K82" s="205"/>
      <c r="L82" s="205"/>
      <c r="M82" s="205"/>
      <c r="N82" s="205"/>
    </row>
    <row r="83" customFormat="false" ht="14.8" hidden="false" customHeight="false" outlineLevel="0" collapsed="false">
      <c r="A83" s="205"/>
      <c r="B83" s="205"/>
      <c r="C83" s="205"/>
      <c r="D83" s="205"/>
      <c r="E83" s="205"/>
      <c r="F83" s="205"/>
      <c r="G83" s="205"/>
      <c r="H83" s="205"/>
      <c r="I83" s="205"/>
      <c r="J83" s="205"/>
      <c r="K83" s="205"/>
      <c r="L83" s="205"/>
      <c r="M83" s="205"/>
      <c r="N83" s="205"/>
    </row>
    <row r="84" customFormat="false" ht="14.8" hidden="false" customHeight="false" outlineLevel="0" collapsed="false">
      <c r="A84" s="205"/>
      <c r="B84" s="205"/>
      <c r="C84" s="205"/>
      <c r="D84" s="205"/>
      <c r="E84" s="205"/>
      <c r="F84" s="205"/>
      <c r="G84" s="205"/>
      <c r="H84" s="205"/>
      <c r="I84" s="205"/>
      <c r="J84" s="205"/>
      <c r="K84" s="205"/>
      <c r="L84" s="205"/>
      <c r="M84" s="205"/>
      <c r="N84" s="205"/>
    </row>
    <row r="85" customFormat="false" ht="14.8" hidden="false" customHeight="false" outlineLevel="0" collapsed="false">
      <c r="A85" s="205"/>
      <c r="B85" s="205"/>
      <c r="C85" s="205"/>
      <c r="D85" s="205"/>
      <c r="E85" s="205"/>
      <c r="F85" s="205"/>
      <c r="G85" s="205"/>
      <c r="H85" s="205"/>
      <c r="I85" s="205"/>
      <c r="J85" s="205"/>
      <c r="K85" s="205"/>
      <c r="L85" s="205"/>
      <c r="M85" s="205"/>
      <c r="N85" s="205"/>
    </row>
    <row r="86" customFormat="false" ht="14.8" hidden="false" customHeight="false" outlineLevel="0" collapsed="false">
      <c r="A86" s="205"/>
      <c r="B86" s="205"/>
      <c r="C86" s="205"/>
      <c r="D86" s="205"/>
      <c r="E86" s="205"/>
      <c r="F86" s="205"/>
      <c r="G86" s="205"/>
      <c r="H86" s="205"/>
      <c r="I86" s="205"/>
      <c r="J86" s="205"/>
      <c r="K86" s="205"/>
      <c r="L86" s="205"/>
      <c r="M86" s="205"/>
      <c r="N86" s="205"/>
    </row>
    <row r="87" customFormat="false" ht="14.8" hidden="false" customHeight="false" outlineLevel="0" collapsed="false">
      <c r="A87" s="205"/>
      <c r="B87" s="205"/>
      <c r="C87" s="205"/>
      <c r="D87" s="205"/>
      <c r="E87" s="205"/>
      <c r="F87" s="205"/>
      <c r="G87" s="205"/>
      <c r="H87" s="205"/>
      <c r="I87" s="205"/>
      <c r="J87" s="205"/>
      <c r="K87" s="205"/>
      <c r="L87" s="205"/>
      <c r="M87" s="205"/>
      <c r="N87" s="205"/>
    </row>
    <row r="88" customFormat="false" ht="14.8" hidden="false" customHeight="false" outlineLevel="0" collapsed="false">
      <c r="A88" s="205"/>
      <c r="B88" s="205"/>
      <c r="C88" s="205"/>
      <c r="D88" s="205"/>
      <c r="E88" s="205"/>
      <c r="F88" s="205"/>
      <c r="G88" s="205"/>
      <c r="H88" s="205"/>
      <c r="I88" s="205"/>
      <c r="J88" s="205"/>
      <c r="K88" s="205"/>
      <c r="L88" s="205"/>
      <c r="M88" s="205"/>
      <c r="N88" s="205"/>
    </row>
    <row r="89" customFormat="false" ht="14.8" hidden="false" customHeight="false" outlineLevel="0" collapsed="false">
      <c r="A89" s="205"/>
      <c r="B89" s="205"/>
      <c r="C89" s="205"/>
      <c r="D89" s="205"/>
      <c r="E89" s="205"/>
      <c r="F89" s="205"/>
      <c r="G89" s="205"/>
      <c r="H89" s="205"/>
      <c r="I89" s="205"/>
      <c r="J89" s="205"/>
      <c r="K89" s="205"/>
      <c r="L89" s="205"/>
      <c r="M89" s="205"/>
      <c r="N89" s="205"/>
    </row>
    <row r="90" customFormat="false" ht="14.8" hidden="false" customHeight="false" outlineLevel="0" collapsed="false">
      <c r="A90" s="205"/>
      <c r="B90" s="205"/>
      <c r="C90" s="205"/>
      <c r="D90" s="205"/>
      <c r="E90" s="205"/>
      <c r="F90" s="205"/>
      <c r="G90" s="205"/>
      <c r="H90" s="205"/>
      <c r="I90" s="205"/>
      <c r="J90" s="205"/>
      <c r="K90" s="205"/>
      <c r="L90" s="205"/>
      <c r="M90" s="205"/>
      <c r="N90" s="205"/>
    </row>
    <row r="91" customFormat="false" ht="14.8" hidden="false" customHeight="false" outlineLevel="0" collapsed="false">
      <c r="A91" s="205"/>
      <c r="B91" s="205"/>
      <c r="C91" s="205"/>
      <c r="D91" s="205"/>
      <c r="E91" s="205"/>
      <c r="F91" s="205"/>
      <c r="G91" s="205"/>
      <c r="H91" s="205"/>
      <c r="I91" s="205"/>
      <c r="J91" s="205"/>
      <c r="K91" s="205"/>
      <c r="L91" s="205"/>
      <c r="M91" s="205"/>
      <c r="N91" s="205"/>
    </row>
    <row r="92" customFormat="false" ht="14.8" hidden="false" customHeight="false" outlineLevel="0" collapsed="false">
      <c r="A92" s="205"/>
      <c r="B92" s="205"/>
      <c r="C92" s="205"/>
      <c r="D92" s="205"/>
      <c r="E92" s="205"/>
      <c r="F92" s="205"/>
      <c r="G92" s="205"/>
      <c r="H92" s="205"/>
      <c r="I92" s="205"/>
      <c r="J92" s="205"/>
      <c r="K92" s="205"/>
      <c r="L92" s="205"/>
      <c r="M92" s="205"/>
      <c r="N92" s="205"/>
    </row>
    <row r="93" customFormat="false" ht="14.8" hidden="false" customHeight="false" outlineLevel="0" collapsed="false">
      <c r="A93" s="205"/>
      <c r="B93" s="205"/>
      <c r="C93" s="205"/>
      <c r="D93" s="205"/>
      <c r="E93" s="205"/>
      <c r="F93" s="205"/>
      <c r="G93" s="205"/>
      <c r="H93" s="205"/>
      <c r="I93" s="205"/>
      <c r="J93" s="205"/>
      <c r="K93" s="205"/>
      <c r="L93" s="205"/>
      <c r="M93" s="205"/>
      <c r="N93" s="205"/>
    </row>
    <row r="94" customFormat="false" ht="14.8" hidden="false" customHeight="false" outlineLevel="0" collapsed="false">
      <c r="A94" s="205"/>
      <c r="B94" s="205"/>
      <c r="C94" s="205"/>
      <c r="D94" s="205"/>
      <c r="E94" s="205"/>
      <c r="F94" s="205"/>
      <c r="G94" s="205"/>
      <c r="H94" s="205"/>
      <c r="I94" s="205"/>
      <c r="J94" s="205"/>
      <c r="K94" s="205"/>
      <c r="L94" s="205"/>
      <c r="M94" s="205"/>
      <c r="N94" s="205"/>
    </row>
    <row r="95" customFormat="false" ht="14.8" hidden="false" customHeight="false" outlineLevel="0" collapsed="false">
      <c r="A95" s="205"/>
      <c r="B95" s="205"/>
      <c r="C95" s="205"/>
      <c r="D95" s="205"/>
      <c r="E95" s="205"/>
      <c r="F95" s="205"/>
      <c r="G95" s="205"/>
      <c r="H95" s="205"/>
      <c r="I95" s="205"/>
      <c r="J95" s="205"/>
      <c r="K95" s="205"/>
      <c r="L95" s="205"/>
      <c r="M95" s="205"/>
      <c r="N95" s="205"/>
    </row>
    <row r="96" customFormat="false" ht="14.8" hidden="false" customHeight="false" outlineLevel="0" collapsed="false">
      <c r="A96" s="205"/>
      <c r="B96" s="205"/>
      <c r="C96" s="205"/>
      <c r="D96" s="205"/>
      <c r="E96" s="205"/>
      <c r="F96" s="205"/>
      <c r="G96" s="205"/>
      <c r="H96" s="205"/>
      <c r="I96" s="205"/>
      <c r="J96" s="205"/>
      <c r="K96" s="205"/>
      <c r="L96" s="205"/>
      <c r="M96" s="205"/>
      <c r="N96" s="205"/>
    </row>
    <row r="97" customFormat="false" ht="14.8" hidden="false" customHeight="false" outlineLevel="0" collapsed="false">
      <c r="A97" s="205"/>
      <c r="B97" s="205"/>
      <c r="C97" s="205"/>
      <c r="D97" s="205"/>
      <c r="E97" s="205"/>
      <c r="F97" s="205"/>
      <c r="G97" s="205"/>
      <c r="H97" s="205"/>
      <c r="I97" s="205"/>
      <c r="J97" s="205"/>
      <c r="K97" s="205"/>
      <c r="L97" s="205"/>
      <c r="M97" s="205"/>
      <c r="N97" s="205"/>
    </row>
    <row r="98" customFormat="false" ht="14.8" hidden="false" customHeight="false" outlineLevel="0" collapsed="false">
      <c r="A98" s="205"/>
      <c r="B98" s="205"/>
      <c r="C98" s="205"/>
      <c r="D98" s="205"/>
      <c r="E98" s="205"/>
      <c r="F98" s="205"/>
      <c r="G98" s="205"/>
      <c r="H98" s="205"/>
      <c r="I98" s="205"/>
      <c r="J98" s="205"/>
      <c r="K98" s="205"/>
      <c r="L98" s="205"/>
      <c r="M98" s="205"/>
      <c r="N98" s="205"/>
    </row>
    <row r="99" customFormat="false" ht="14.8" hidden="false" customHeight="false" outlineLevel="0" collapsed="false">
      <c r="A99" s="205"/>
      <c r="B99" s="205"/>
      <c r="C99" s="205"/>
      <c r="D99" s="205"/>
      <c r="E99" s="205"/>
      <c r="F99" s="205"/>
      <c r="G99" s="205"/>
      <c r="H99" s="205"/>
      <c r="I99" s="205"/>
      <c r="J99" s="205"/>
      <c r="K99" s="205"/>
      <c r="L99" s="205"/>
      <c r="M99" s="205"/>
      <c r="N99" s="205"/>
    </row>
    <row r="100" customFormat="false" ht="14.8" hidden="false" customHeight="false" outlineLevel="0" collapsed="false">
      <c r="A100" s="205"/>
      <c r="B100" s="205"/>
      <c r="C100" s="205"/>
      <c r="D100" s="205"/>
      <c r="E100" s="205"/>
      <c r="F100" s="205"/>
      <c r="G100" s="205"/>
      <c r="H100" s="205"/>
      <c r="I100" s="205"/>
      <c r="J100" s="205"/>
      <c r="K100" s="205"/>
      <c r="L100" s="205"/>
      <c r="M100" s="205"/>
      <c r="N100" s="205"/>
    </row>
    <row r="101" customFormat="false" ht="14.8" hidden="false" customHeight="false" outlineLevel="0" collapsed="false">
      <c r="A101" s="205"/>
      <c r="B101" s="205"/>
      <c r="C101" s="205"/>
      <c r="D101" s="205"/>
      <c r="E101" s="205"/>
      <c r="F101" s="205"/>
      <c r="G101" s="205"/>
      <c r="H101" s="205"/>
      <c r="I101" s="205"/>
      <c r="J101" s="205"/>
      <c r="K101" s="205"/>
      <c r="L101" s="205"/>
      <c r="M101" s="205"/>
      <c r="N101" s="205"/>
    </row>
    <row r="102" customFormat="false" ht="14.8" hidden="false" customHeight="false" outlineLevel="0" collapsed="false">
      <c r="A102" s="205"/>
      <c r="B102" s="205"/>
      <c r="C102" s="205"/>
      <c r="D102" s="205"/>
      <c r="E102" s="205"/>
      <c r="F102" s="205"/>
      <c r="G102" s="205"/>
      <c r="H102" s="205"/>
      <c r="I102" s="205"/>
      <c r="J102" s="205"/>
      <c r="K102" s="205"/>
      <c r="L102" s="205"/>
      <c r="M102" s="205"/>
      <c r="N102" s="205"/>
    </row>
    <row r="103" customFormat="false" ht="14.8" hidden="false" customHeight="false" outlineLevel="0" collapsed="false">
      <c r="A103" s="205"/>
      <c r="B103" s="205"/>
      <c r="C103" s="205"/>
      <c r="D103" s="205"/>
      <c r="E103" s="205"/>
      <c r="F103" s="205"/>
      <c r="G103" s="205"/>
      <c r="H103" s="205"/>
      <c r="I103" s="205"/>
      <c r="J103" s="205"/>
      <c r="K103" s="205"/>
      <c r="L103" s="205"/>
      <c r="M103" s="205"/>
      <c r="N103" s="205"/>
    </row>
    <row r="104" customFormat="false" ht="14.8" hidden="false" customHeight="false" outlineLevel="0" collapsed="false">
      <c r="A104" s="205"/>
      <c r="B104" s="205"/>
      <c r="C104" s="205"/>
      <c r="D104" s="205"/>
      <c r="E104" s="205"/>
      <c r="F104" s="205"/>
      <c r="G104" s="205"/>
      <c r="H104" s="205"/>
      <c r="I104" s="205"/>
      <c r="J104" s="205"/>
      <c r="K104" s="205"/>
      <c r="L104" s="205"/>
      <c r="M104" s="205"/>
      <c r="N104" s="205"/>
    </row>
    <row r="105" customFormat="false" ht="14.8" hidden="false" customHeight="false" outlineLevel="0" collapsed="false">
      <c r="A105" s="205"/>
      <c r="B105" s="205"/>
      <c r="C105" s="205"/>
      <c r="D105" s="205"/>
      <c r="E105" s="205"/>
      <c r="F105" s="205"/>
      <c r="G105" s="205"/>
      <c r="H105" s="205"/>
      <c r="I105" s="205"/>
      <c r="J105" s="205"/>
      <c r="K105" s="205"/>
      <c r="L105" s="205"/>
      <c r="M105" s="205"/>
      <c r="N105" s="205"/>
    </row>
    <row r="106" customFormat="false" ht="14.8" hidden="false" customHeight="false" outlineLevel="0" collapsed="false">
      <c r="A106" s="205"/>
      <c r="B106" s="205"/>
      <c r="C106" s="205"/>
      <c r="D106" s="205"/>
      <c r="E106" s="205"/>
      <c r="F106" s="205"/>
      <c r="G106" s="205"/>
      <c r="H106" s="205"/>
      <c r="I106" s="205"/>
      <c r="J106" s="205"/>
      <c r="K106" s="205"/>
      <c r="L106" s="205"/>
      <c r="M106" s="205"/>
      <c r="N106" s="205"/>
    </row>
    <row r="107" customFormat="false" ht="14.8" hidden="false" customHeight="false" outlineLevel="0" collapsed="false">
      <c r="A107" s="205"/>
      <c r="B107" s="205"/>
      <c r="C107" s="205"/>
      <c r="D107" s="205"/>
      <c r="E107" s="205"/>
      <c r="F107" s="205"/>
      <c r="G107" s="205"/>
      <c r="H107" s="205"/>
      <c r="I107" s="205"/>
      <c r="J107" s="205"/>
      <c r="K107" s="205"/>
      <c r="L107" s="205"/>
      <c r="M107" s="205"/>
      <c r="N107" s="205"/>
    </row>
    <row r="108" customFormat="false" ht="14.8" hidden="false" customHeight="false" outlineLevel="0" collapsed="false">
      <c r="A108" s="205"/>
      <c r="B108" s="205"/>
      <c r="C108" s="205"/>
      <c r="D108" s="205"/>
      <c r="E108" s="205"/>
      <c r="F108" s="205"/>
      <c r="G108" s="205"/>
      <c r="H108" s="205"/>
      <c r="I108" s="205"/>
      <c r="J108" s="205"/>
      <c r="K108" s="205"/>
      <c r="L108" s="205"/>
      <c r="M108" s="205"/>
      <c r="N108" s="205"/>
    </row>
    <row r="109" customFormat="false" ht="14.8" hidden="false" customHeight="false" outlineLevel="0" collapsed="false">
      <c r="A109" s="205"/>
      <c r="B109" s="205"/>
      <c r="C109" s="205"/>
      <c r="D109" s="205"/>
      <c r="E109" s="205"/>
      <c r="F109" s="205"/>
      <c r="G109" s="205"/>
      <c r="H109" s="205"/>
      <c r="I109" s="205"/>
      <c r="J109" s="205"/>
      <c r="K109" s="205"/>
      <c r="L109" s="205"/>
      <c r="M109" s="205"/>
      <c r="N109" s="205"/>
    </row>
    <row r="110" customFormat="false" ht="14.8" hidden="false" customHeight="false" outlineLevel="0" collapsed="false">
      <c r="A110" s="205"/>
      <c r="B110" s="205"/>
      <c r="C110" s="205"/>
      <c r="D110" s="205"/>
      <c r="E110" s="205"/>
      <c r="F110" s="205"/>
      <c r="G110" s="205"/>
      <c r="H110" s="205"/>
      <c r="I110" s="205"/>
      <c r="J110" s="205"/>
      <c r="K110" s="205"/>
      <c r="L110" s="205"/>
      <c r="M110" s="205"/>
      <c r="N110" s="205"/>
    </row>
    <row r="111" customFormat="false" ht="14.8" hidden="false" customHeight="false" outlineLevel="0" collapsed="false">
      <c r="A111" s="205"/>
      <c r="B111" s="205"/>
      <c r="C111" s="205"/>
      <c r="D111" s="205"/>
      <c r="E111" s="205"/>
      <c r="F111" s="205"/>
      <c r="G111" s="205"/>
      <c r="H111" s="205"/>
      <c r="I111" s="205"/>
      <c r="J111" s="205"/>
      <c r="K111" s="205"/>
      <c r="L111" s="205"/>
      <c r="M111" s="205"/>
      <c r="N111" s="205"/>
    </row>
    <row r="112" customFormat="false" ht="14.8" hidden="false" customHeight="false" outlineLevel="0" collapsed="false">
      <c r="A112" s="205"/>
      <c r="B112" s="205"/>
      <c r="C112" s="205"/>
      <c r="D112" s="205"/>
      <c r="E112" s="205"/>
      <c r="F112" s="205"/>
      <c r="G112" s="205"/>
      <c r="H112" s="205"/>
      <c r="I112" s="205"/>
      <c r="J112" s="205"/>
      <c r="K112" s="205"/>
      <c r="L112" s="205"/>
      <c r="M112" s="205"/>
      <c r="N112" s="205"/>
    </row>
    <row r="113" customFormat="false" ht="14.8" hidden="false" customHeight="false" outlineLevel="0" collapsed="false">
      <c r="A113" s="205"/>
      <c r="B113" s="205"/>
      <c r="C113" s="205"/>
      <c r="D113" s="205"/>
      <c r="E113" s="205"/>
      <c r="F113" s="205"/>
      <c r="G113" s="205"/>
      <c r="H113" s="205"/>
      <c r="I113" s="205"/>
      <c r="J113" s="205"/>
      <c r="K113" s="205"/>
      <c r="L113" s="205"/>
      <c r="M113" s="205"/>
      <c r="N113" s="205"/>
    </row>
    <row r="114" customFormat="false" ht="14.8" hidden="false" customHeight="false" outlineLevel="0" collapsed="false">
      <c r="A114" s="205"/>
      <c r="B114" s="205"/>
      <c r="C114" s="205"/>
      <c r="D114" s="205"/>
      <c r="E114" s="205"/>
      <c r="F114" s="205"/>
      <c r="G114" s="205"/>
      <c r="H114" s="205"/>
      <c r="I114" s="205"/>
      <c r="J114" s="205"/>
      <c r="K114" s="205"/>
      <c r="L114" s="205"/>
      <c r="M114" s="205"/>
      <c r="N114" s="205"/>
    </row>
    <row r="115" customFormat="false" ht="14.8" hidden="false" customHeight="false" outlineLevel="0" collapsed="false">
      <c r="A115" s="205"/>
      <c r="B115" s="205"/>
      <c r="C115" s="205"/>
      <c r="D115" s="205"/>
      <c r="E115" s="205"/>
      <c r="F115" s="205"/>
      <c r="G115" s="205"/>
      <c r="H115" s="205"/>
      <c r="I115" s="205"/>
      <c r="J115" s="205"/>
      <c r="K115" s="205"/>
      <c r="L115" s="205"/>
      <c r="M115" s="205"/>
      <c r="N115" s="205"/>
    </row>
    <row r="116" customFormat="false" ht="14.8" hidden="false" customHeight="false" outlineLevel="0" collapsed="false">
      <c r="A116" s="205"/>
      <c r="B116" s="205"/>
      <c r="C116" s="205"/>
      <c r="D116" s="205"/>
      <c r="E116" s="205"/>
      <c r="F116" s="205"/>
      <c r="G116" s="205"/>
      <c r="H116" s="205"/>
      <c r="I116" s="205"/>
      <c r="J116" s="205"/>
      <c r="K116" s="205"/>
      <c r="L116" s="205"/>
      <c r="M116" s="205"/>
      <c r="N116" s="205"/>
    </row>
    <row r="117" customFormat="false" ht="14.8" hidden="false" customHeight="false" outlineLevel="0" collapsed="false">
      <c r="A117" s="205"/>
      <c r="B117" s="205"/>
      <c r="C117" s="205"/>
      <c r="D117" s="205"/>
      <c r="E117" s="205"/>
      <c r="F117" s="205"/>
      <c r="G117" s="205"/>
      <c r="H117" s="205"/>
      <c r="I117" s="205"/>
      <c r="J117" s="205"/>
      <c r="K117" s="205"/>
      <c r="L117" s="205"/>
      <c r="M117" s="205"/>
      <c r="N117" s="205"/>
    </row>
    <row r="118" customFormat="false" ht="14.8" hidden="false" customHeight="false" outlineLevel="0" collapsed="false">
      <c r="A118" s="205"/>
      <c r="B118" s="205"/>
      <c r="C118" s="205"/>
      <c r="D118" s="205"/>
      <c r="E118" s="205"/>
      <c r="F118" s="205"/>
      <c r="G118" s="205"/>
      <c r="H118" s="205"/>
      <c r="I118" s="205"/>
      <c r="J118" s="205"/>
      <c r="K118" s="205"/>
      <c r="L118" s="205"/>
      <c r="M118" s="205"/>
      <c r="N118" s="205"/>
    </row>
    <row r="119" customFormat="false" ht="14.8" hidden="false" customHeight="false" outlineLevel="0" collapsed="false">
      <c r="A119" s="205"/>
      <c r="B119" s="205"/>
      <c r="C119" s="205"/>
      <c r="D119" s="205"/>
      <c r="E119" s="205"/>
      <c r="F119" s="205"/>
      <c r="G119" s="205"/>
      <c r="H119" s="205"/>
      <c r="I119" s="205"/>
      <c r="J119" s="205"/>
      <c r="K119" s="205"/>
      <c r="L119" s="205"/>
      <c r="M119" s="205"/>
      <c r="N119" s="205"/>
    </row>
    <row r="120" customFormat="false" ht="14.8" hidden="false" customHeight="false" outlineLevel="0" collapsed="false">
      <c r="A120" s="205"/>
      <c r="B120" s="205"/>
      <c r="C120" s="205"/>
      <c r="D120" s="205"/>
      <c r="E120" s="205"/>
      <c r="F120" s="205"/>
      <c r="G120" s="205"/>
      <c r="H120" s="205"/>
      <c r="I120" s="205"/>
      <c r="J120" s="205"/>
      <c r="K120" s="205"/>
      <c r="L120" s="205"/>
      <c r="M120" s="205"/>
      <c r="N120" s="205"/>
    </row>
    <row r="121" customFormat="false" ht="14.8" hidden="false" customHeight="false" outlineLevel="0" collapsed="false">
      <c r="A121" s="205"/>
      <c r="B121" s="205"/>
      <c r="C121" s="205"/>
      <c r="D121" s="205"/>
      <c r="E121" s="205"/>
      <c r="F121" s="205"/>
      <c r="G121" s="205"/>
      <c r="H121" s="205"/>
      <c r="I121" s="205"/>
      <c r="J121" s="205"/>
      <c r="K121" s="205"/>
      <c r="L121" s="205"/>
      <c r="M121" s="205"/>
      <c r="N121" s="205"/>
    </row>
    <row r="122" customFormat="false" ht="14.8" hidden="false" customHeight="false" outlineLevel="0" collapsed="false">
      <c r="A122" s="205"/>
      <c r="B122" s="205"/>
      <c r="C122" s="205"/>
      <c r="D122" s="205"/>
      <c r="E122" s="205"/>
      <c r="F122" s="205"/>
      <c r="G122" s="205"/>
      <c r="H122" s="205"/>
      <c r="I122" s="205"/>
      <c r="J122" s="205"/>
      <c r="K122" s="205"/>
      <c r="L122" s="205"/>
      <c r="M122" s="205"/>
      <c r="N122" s="205"/>
    </row>
    <row r="123" customFormat="false" ht="14.8" hidden="false" customHeight="false" outlineLevel="0" collapsed="false">
      <c r="A123" s="205"/>
      <c r="B123" s="205"/>
      <c r="C123" s="205"/>
      <c r="D123" s="205"/>
      <c r="E123" s="205"/>
      <c r="F123" s="205"/>
      <c r="G123" s="205"/>
      <c r="H123" s="205"/>
      <c r="I123" s="205"/>
      <c r="J123" s="205"/>
      <c r="K123" s="205"/>
      <c r="L123" s="205"/>
      <c r="M123" s="205"/>
      <c r="N123" s="205"/>
    </row>
    <row r="124" customFormat="false" ht="14.8" hidden="false" customHeight="false" outlineLevel="0" collapsed="false">
      <c r="A124" s="205"/>
      <c r="B124" s="205"/>
      <c r="C124" s="205"/>
      <c r="D124" s="205"/>
      <c r="E124" s="205"/>
      <c r="F124" s="205"/>
      <c r="G124" s="205"/>
      <c r="H124" s="205"/>
      <c r="I124" s="205"/>
      <c r="J124" s="205"/>
      <c r="K124" s="205"/>
      <c r="L124" s="205"/>
      <c r="M124" s="205"/>
      <c r="N124" s="205"/>
    </row>
    <row r="125" customFormat="false" ht="14.8" hidden="false" customHeight="false" outlineLevel="0" collapsed="false">
      <c r="A125" s="205"/>
      <c r="B125" s="205"/>
      <c r="C125" s="205"/>
      <c r="D125" s="205"/>
      <c r="E125" s="205"/>
      <c r="F125" s="205"/>
      <c r="G125" s="205"/>
      <c r="H125" s="205"/>
      <c r="I125" s="205"/>
      <c r="J125" s="205"/>
      <c r="K125" s="205"/>
      <c r="L125" s="205"/>
      <c r="M125" s="205"/>
      <c r="N125" s="205"/>
    </row>
    <row r="126" customFormat="false" ht="14.8" hidden="false" customHeight="false" outlineLevel="0" collapsed="false">
      <c r="A126" s="205"/>
      <c r="B126" s="205"/>
      <c r="C126" s="205"/>
      <c r="D126" s="205"/>
      <c r="E126" s="205"/>
      <c r="F126" s="205"/>
      <c r="G126" s="205"/>
      <c r="H126" s="205"/>
      <c r="I126" s="205"/>
      <c r="J126" s="205"/>
      <c r="K126" s="205"/>
      <c r="L126" s="205"/>
      <c r="M126" s="205"/>
      <c r="N126" s="205"/>
    </row>
    <row r="127" customFormat="false" ht="14.8" hidden="false" customHeight="false" outlineLevel="0" collapsed="false">
      <c r="A127" s="205"/>
      <c r="B127" s="205"/>
      <c r="C127" s="205"/>
      <c r="D127" s="205"/>
      <c r="E127" s="205"/>
      <c r="F127" s="205"/>
      <c r="G127" s="205"/>
      <c r="H127" s="205"/>
      <c r="I127" s="205"/>
      <c r="J127" s="205"/>
      <c r="K127" s="205"/>
      <c r="L127" s="205"/>
      <c r="M127" s="205"/>
      <c r="N127" s="205"/>
    </row>
    <row r="128" customFormat="false" ht="14.8" hidden="false" customHeight="false" outlineLevel="0" collapsed="false">
      <c r="A128" s="205"/>
      <c r="B128" s="205"/>
      <c r="C128" s="205"/>
      <c r="D128" s="205"/>
      <c r="E128" s="205"/>
      <c r="F128" s="205"/>
      <c r="G128" s="205"/>
      <c r="H128" s="205"/>
      <c r="I128" s="205"/>
      <c r="J128" s="205"/>
      <c r="K128" s="205"/>
      <c r="L128" s="205"/>
      <c r="M128" s="205"/>
      <c r="N128" s="205"/>
    </row>
    <row r="129" customFormat="false" ht="14.8" hidden="false" customHeight="false" outlineLevel="0" collapsed="false">
      <c r="A129" s="205"/>
      <c r="B129" s="205"/>
      <c r="C129" s="205"/>
      <c r="D129" s="205"/>
      <c r="E129" s="205"/>
      <c r="F129" s="205"/>
      <c r="G129" s="205"/>
      <c r="H129" s="205"/>
      <c r="I129" s="205"/>
      <c r="J129" s="205"/>
      <c r="K129" s="205"/>
      <c r="L129" s="205"/>
      <c r="M129" s="205"/>
      <c r="N129" s="205"/>
    </row>
    <row r="130" customFormat="false" ht="14.8" hidden="false" customHeight="false" outlineLevel="0" collapsed="false">
      <c r="A130" s="205"/>
      <c r="B130" s="205"/>
      <c r="C130" s="205"/>
      <c r="D130" s="205"/>
      <c r="E130" s="205"/>
      <c r="F130" s="205"/>
      <c r="G130" s="205"/>
      <c r="H130" s="205"/>
      <c r="I130" s="205"/>
      <c r="J130" s="205"/>
      <c r="K130" s="205"/>
      <c r="L130" s="205"/>
      <c r="M130" s="205"/>
      <c r="N130" s="205"/>
    </row>
    <row r="131" customFormat="false" ht="14.8" hidden="false" customHeight="false" outlineLevel="0" collapsed="false">
      <c r="A131" s="205"/>
      <c r="B131" s="205"/>
      <c r="C131" s="205"/>
      <c r="D131" s="205"/>
      <c r="E131" s="205"/>
      <c r="F131" s="205"/>
      <c r="G131" s="205"/>
      <c r="H131" s="205"/>
      <c r="I131" s="205"/>
      <c r="J131" s="205"/>
      <c r="K131" s="205"/>
      <c r="L131" s="205"/>
      <c r="M131" s="205"/>
      <c r="N131" s="205"/>
    </row>
    <row r="132" customFormat="false" ht="14.8" hidden="false" customHeight="false" outlineLevel="0" collapsed="false">
      <c r="A132" s="205"/>
      <c r="B132" s="205"/>
      <c r="C132" s="205"/>
      <c r="D132" s="205"/>
      <c r="E132" s="205"/>
      <c r="F132" s="205"/>
      <c r="G132" s="205"/>
      <c r="H132" s="205"/>
      <c r="I132" s="205"/>
      <c r="J132" s="205"/>
      <c r="K132" s="205"/>
      <c r="L132" s="205"/>
      <c r="M132" s="205"/>
      <c r="N132" s="205"/>
    </row>
    <row r="133" customFormat="false" ht="14.8" hidden="false" customHeight="false" outlineLevel="0" collapsed="false">
      <c r="A133" s="205"/>
      <c r="B133" s="205"/>
      <c r="C133" s="205"/>
      <c r="D133" s="205"/>
      <c r="E133" s="205"/>
      <c r="F133" s="205"/>
      <c r="G133" s="205"/>
      <c r="H133" s="205"/>
      <c r="I133" s="205"/>
      <c r="J133" s="205"/>
      <c r="K133" s="205"/>
      <c r="L133" s="205"/>
      <c r="M133" s="205"/>
      <c r="N133" s="205"/>
    </row>
    <row r="134" customFormat="false" ht="14.8" hidden="false" customHeight="false" outlineLevel="0" collapsed="false">
      <c r="A134" s="205"/>
      <c r="B134" s="205"/>
      <c r="C134" s="205"/>
      <c r="D134" s="205"/>
      <c r="E134" s="205"/>
      <c r="F134" s="205"/>
      <c r="G134" s="205"/>
      <c r="H134" s="205"/>
      <c r="I134" s="205"/>
      <c r="J134" s="205"/>
      <c r="K134" s="205"/>
      <c r="L134" s="205"/>
      <c r="M134" s="205"/>
      <c r="N134" s="205"/>
    </row>
    <row r="135" customFormat="false" ht="14.8" hidden="false" customHeight="false" outlineLevel="0" collapsed="false">
      <c r="A135" s="205"/>
      <c r="B135" s="205"/>
      <c r="C135" s="205"/>
      <c r="D135" s="205"/>
      <c r="E135" s="205"/>
      <c r="F135" s="205"/>
      <c r="G135" s="205"/>
      <c r="H135" s="205"/>
      <c r="I135" s="205"/>
      <c r="J135" s="205"/>
      <c r="K135" s="205"/>
      <c r="L135" s="205"/>
      <c r="M135" s="205"/>
      <c r="N135" s="205"/>
    </row>
    <row r="136" customFormat="false" ht="14.8" hidden="false" customHeight="false" outlineLevel="0" collapsed="false">
      <c r="A136" s="205"/>
      <c r="B136" s="205"/>
      <c r="C136" s="205"/>
      <c r="D136" s="205"/>
      <c r="E136" s="205"/>
      <c r="F136" s="205"/>
      <c r="G136" s="205"/>
      <c r="H136" s="205"/>
      <c r="I136" s="205"/>
      <c r="J136" s="205"/>
      <c r="K136" s="205"/>
      <c r="L136" s="205"/>
      <c r="M136" s="205"/>
      <c r="N136" s="205"/>
    </row>
    <row r="137" customFormat="false" ht="14.8" hidden="false" customHeight="false" outlineLevel="0" collapsed="false">
      <c r="A137" s="205"/>
      <c r="B137" s="205"/>
      <c r="C137" s="205"/>
      <c r="D137" s="205"/>
      <c r="E137" s="205"/>
      <c r="F137" s="205"/>
      <c r="G137" s="205"/>
      <c r="H137" s="205"/>
      <c r="I137" s="205"/>
      <c r="J137" s="205"/>
      <c r="K137" s="205"/>
      <c r="L137" s="205"/>
      <c r="M137" s="205"/>
      <c r="N137" s="205"/>
    </row>
    <row r="138" customFormat="false" ht="14.8" hidden="false" customHeight="false" outlineLevel="0" collapsed="false">
      <c r="A138" s="205"/>
      <c r="B138" s="205"/>
      <c r="C138" s="205"/>
      <c r="D138" s="205"/>
      <c r="E138" s="205"/>
      <c r="F138" s="205"/>
      <c r="G138" s="205"/>
      <c r="H138" s="205"/>
      <c r="I138" s="205"/>
      <c r="J138" s="205"/>
      <c r="K138" s="205"/>
      <c r="L138" s="205"/>
      <c r="M138" s="205"/>
      <c r="N138" s="205"/>
    </row>
    <row r="139" customFormat="false" ht="14.8" hidden="false" customHeight="false" outlineLevel="0" collapsed="false">
      <c r="A139" s="205"/>
      <c r="B139" s="205"/>
      <c r="C139" s="205"/>
      <c r="D139" s="205"/>
      <c r="E139" s="205"/>
      <c r="F139" s="205"/>
      <c r="G139" s="205"/>
      <c r="H139" s="205"/>
      <c r="I139" s="205"/>
      <c r="J139" s="205"/>
      <c r="K139" s="205"/>
      <c r="L139" s="205"/>
      <c r="M139" s="205"/>
      <c r="N139" s="205"/>
    </row>
    <row r="140" customFormat="false" ht="14.8" hidden="false" customHeight="false" outlineLevel="0" collapsed="false">
      <c r="A140" s="205"/>
      <c r="B140" s="205"/>
      <c r="C140" s="205"/>
      <c r="D140" s="205"/>
      <c r="E140" s="205"/>
      <c r="F140" s="205"/>
      <c r="G140" s="205"/>
      <c r="H140" s="205"/>
      <c r="I140" s="205"/>
      <c r="J140" s="205"/>
      <c r="K140" s="205"/>
      <c r="L140" s="205"/>
      <c r="M140" s="205"/>
      <c r="N140" s="205"/>
    </row>
    <row r="141" customFormat="false" ht="14.8" hidden="false" customHeight="false" outlineLevel="0" collapsed="false">
      <c r="A141" s="205"/>
      <c r="B141" s="205"/>
      <c r="C141" s="205"/>
      <c r="D141" s="205"/>
      <c r="E141" s="205"/>
      <c r="F141" s="205"/>
      <c r="G141" s="205"/>
      <c r="H141" s="205"/>
      <c r="I141" s="205"/>
      <c r="J141" s="205"/>
      <c r="K141" s="205"/>
      <c r="L141" s="205"/>
      <c r="M141" s="205"/>
      <c r="N141" s="205"/>
    </row>
    <row r="142" customFormat="false" ht="14.8" hidden="false" customHeight="false" outlineLevel="0" collapsed="false">
      <c r="A142" s="205"/>
      <c r="B142" s="205"/>
      <c r="C142" s="205"/>
      <c r="D142" s="205"/>
      <c r="E142" s="205"/>
      <c r="F142" s="205"/>
      <c r="G142" s="205"/>
      <c r="H142" s="205"/>
      <c r="I142" s="205"/>
      <c r="J142" s="205"/>
      <c r="K142" s="205"/>
      <c r="L142" s="205"/>
      <c r="M142" s="205"/>
      <c r="N142" s="205"/>
    </row>
    <row r="143" customFormat="false" ht="14.8" hidden="false" customHeight="false" outlineLevel="0" collapsed="false">
      <c r="A143" s="205"/>
      <c r="B143" s="205"/>
      <c r="C143" s="205"/>
      <c r="D143" s="205"/>
      <c r="E143" s="205"/>
      <c r="F143" s="205"/>
      <c r="G143" s="205"/>
      <c r="H143" s="205"/>
      <c r="I143" s="205"/>
      <c r="J143" s="205"/>
      <c r="K143" s="205"/>
      <c r="L143" s="205"/>
      <c r="M143" s="205"/>
      <c r="N143" s="205"/>
    </row>
    <row r="144" customFormat="false" ht="14.8" hidden="false" customHeight="false" outlineLevel="0" collapsed="false">
      <c r="A144" s="205"/>
      <c r="B144" s="205"/>
      <c r="C144" s="205"/>
      <c r="D144" s="205"/>
      <c r="E144" s="205"/>
      <c r="F144" s="205"/>
      <c r="G144" s="205"/>
      <c r="H144" s="205"/>
      <c r="I144" s="205"/>
      <c r="J144" s="205"/>
      <c r="K144" s="205"/>
      <c r="L144" s="205"/>
      <c r="M144" s="205"/>
      <c r="N144" s="205"/>
    </row>
    <row r="145" customFormat="false" ht="14.8" hidden="false" customHeight="false" outlineLevel="0" collapsed="false">
      <c r="A145" s="205"/>
      <c r="B145" s="205"/>
      <c r="C145" s="205"/>
      <c r="D145" s="205"/>
      <c r="E145" s="205"/>
      <c r="F145" s="205"/>
      <c r="G145" s="205"/>
      <c r="H145" s="205"/>
      <c r="I145" s="205"/>
      <c r="J145" s="205"/>
      <c r="K145" s="205"/>
      <c r="L145" s="205"/>
      <c r="M145" s="205"/>
      <c r="N145" s="205"/>
    </row>
    <row r="146" customFormat="false" ht="14.8" hidden="false" customHeight="false" outlineLevel="0" collapsed="false">
      <c r="A146" s="205"/>
      <c r="B146" s="205"/>
      <c r="C146" s="205"/>
      <c r="D146" s="205"/>
      <c r="E146" s="205"/>
      <c r="F146" s="205"/>
      <c r="G146" s="205"/>
      <c r="H146" s="205"/>
      <c r="I146" s="205"/>
      <c r="J146" s="205"/>
      <c r="K146" s="205"/>
      <c r="L146" s="205"/>
      <c r="M146" s="205"/>
      <c r="N146" s="205"/>
    </row>
    <row r="147" customFormat="false" ht="14.8" hidden="false" customHeight="false" outlineLevel="0" collapsed="false">
      <c r="A147" s="205"/>
      <c r="B147" s="205"/>
      <c r="C147" s="205"/>
      <c r="D147" s="205"/>
      <c r="E147" s="205"/>
      <c r="F147" s="205"/>
      <c r="G147" s="205"/>
      <c r="H147" s="205"/>
      <c r="I147" s="205"/>
      <c r="J147" s="205"/>
      <c r="K147" s="205"/>
      <c r="L147" s="205"/>
      <c r="M147" s="205"/>
      <c r="N147" s="205"/>
    </row>
    <row r="148" customFormat="false" ht="14.8" hidden="false" customHeight="false" outlineLevel="0" collapsed="false">
      <c r="A148" s="205"/>
      <c r="B148" s="205"/>
      <c r="C148" s="205"/>
      <c r="D148" s="205"/>
      <c r="E148" s="205"/>
      <c r="F148" s="205"/>
      <c r="G148" s="205"/>
      <c r="H148" s="205"/>
      <c r="I148" s="205"/>
      <c r="J148" s="205"/>
      <c r="K148" s="205"/>
      <c r="L148" s="205"/>
      <c r="M148" s="205"/>
      <c r="N148" s="205"/>
    </row>
    <row r="149" customFormat="false" ht="14.8" hidden="false" customHeight="false" outlineLevel="0" collapsed="false">
      <c r="A149" s="205"/>
      <c r="B149" s="205"/>
      <c r="C149" s="205"/>
      <c r="D149" s="205"/>
      <c r="E149" s="205"/>
      <c r="F149" s="205"/>
      <c r="G149" s="205"/>
      <c r="H149" s="205"/>
      <c r="I149" s="205"/>
      <c r="J149" s="205"/>
      <c r="K149" s="205"/>
      <c r="L149" s="205"/>
      <c r="M149" s="205"/>
      <c r="N149" s="205"/>
    </row>
    <row r="150" customFormat="false" ht="14.8" hidden="false" customHeight="false" outlineLevel="0" collapsed="false">
      <c r="A150" s="205"/>
      <c r="B150" s="205"/>
      <c r="C150" s="205"/>
      <c r="D150" s="205"/>
      <c r="E150" s="205"/>
      <c r="F150" s="205"/>
      <c r="G150" s="205"/>
      <c r="H150" s="205"/>
      <c r="I150" s="205"/>
      <c r="J150" s="205"/>
      <c r="K150" s="205"/>
      <c r="L150" s="205"/>
      <c r="M150" s="205"/>
      <c r="N150" s="205"/>
    </row>
    <row r="151" customFormat="false" ht="14.8" hidden="false" customHeight="false" outlineLevel="0" collapsed="false">
      <c r="A151" s="205"/>
      <c r="B151" s="205"/>
      <c r="C151" s="205"/>
      <c r="D151" s="205"/>
      <c r="E151" s="205"/>
      <c r="F151" s="205"/>
      <c r="G151" s="205"/>
      <c r="H151" s="205"/>
      <c r="I151" s="205"/>
      <c r="J151" s="205"/>
      <c r="K151" s="205"/>
      <c r="L151" s="205"/>
      <c r="M151" s="205"/>
      <c r="N151" s="205"/>
    </row>
    <row r="152" customFormat="false" ht="14.8" hidden="false" customHeight="false" outlineLevel="0" collapsed="false">
      <c r="A152" s="205"/>
      <c r="B152" s="205"/>
      <c r="C152" s="205"/>
      <c r="D152" s="205"/>
      <c r="E152" s="205"/>
      <c r="F152" s="205"/>
      <c r="G152" s="205"/>
      <c r="H152" s="205"/>
      <c r="I152" s="205"/>
      <c r="J152" s="205"/>
      <c r="K152" s="205"/>
      <c r="L152" s="205"/>
      <c r="M152" s="205"/>
      <c r="N152" s="205"/>
    </row>
    <row r="153" customFormat="false" ht="14.8" hidden="false" customHeight="false" outlineLevel="0" collapsed="false">
      <c r="A153" s="205"/>
      <c r="B153" s="205"/>
      <c r="C153" s="205"/>
      <c r="D153" s="205"/>
      <c r="E153" s="205"/>
      <c r="F153" s="205"/>
      <c r="G153" s="205"/>
      <c r="H153" s="205"/>
      <c r="I153" s="205"/>
      <c r="J153" s="205"/>
      <c r="K153" s="205"/>
      <c r="L153" s="205"/>
      <c r="M153" s="205"/>
      <c r="N153" s="205"/>
    </row>
    <row r="154" customFormat="false" ht="14.8" hidden="false" customHeight="false" outlineLevel="0" collapsed="false">
      <c r="A154" s="205"/>
      <c r="B154" s="205"/>
      <c r="C154" s="205"/>
      <c r="D154" s="205"/>
      <c r="E154" s="205"/>
      <c r="F154" s="205"/>
      <c r="G154" s="205"/>
      <c r="H154" s="205"/>
      <c r="I154" s="205"/>
      <c r="J154" s="205"/>
      <c r="K154" s="205"/>
      <c r="L154" s="205"/>
      <c r="M154" s="205"/>
      <c r="N154" s="205"/>
    </row>
    <row r="155" customFormat="false" ht="14.8" hidden="false" customHeight="false" outlineLevel="0" collapsed="false">
      <c r="A155" s="205"/>
      <c r="B155" s="205"/>
      <c r="C155" s="205"/>
      <c r="D155" s="205"/>
      <c r="E155" s="205"/>
      <c r="F155" s="205"/>
      <c r="G155" s="205"/>
      <c r="H155" s="205"/>
      <c r="I155" s="205"/>
      <c r="J155" s="205"/>
      <c r="K155" s="205"/>
      <c r="L155" s="205"/>
      <c r="M155" s="205"/>
      <c r="N155" s="205"/>
    </row>
    <row r="156" customFormat="false" ht="14.8" hidden="false" customHeight="false" outlineLevel="0" collapsed="false">
      <c r="A156" s="205"/>
      <c r="B156" s="205"/>
      <c r="C156" s="205"/>
      <c r="D156" s="205"/>
      <c r="E156" s="205"/>
      <c r="F156" s="205"/>
      <c r="G156" s="205"/>
      <c r="H156" s="205"/>
      <c r="I156" s="205"/>
      <c r="J156" s="205"/>
      <c r="K156" s="205"/>
      <c r="L156" s="205"/>
      <c r="M156" s="205"/>
      <c r="N156" s="205"/>
    </row>
    <row r="157" customFormat="false" ht="14.8" hidden="false" customHeight="false" outlineLevel="0" collapsed="false">
      <c r="A157" s="205"/>
      <c r="B157" s="205"/>
      <c r="C157" s="205"/>
      <c r="D157" s="205"/>
      <c r="E157" s="205"/>
      <c r="F157" s="205"/>
      <c r="G157" s="205"/>
      <c r="H157" s="205"/>
      <c r="I157" s="205"/>
      <c r="J157" s="205"/>
      <c r="K157" s="205"/>
      <c r="L157" s="205"/>
      <c r="M157" s="205"/>
      <c r="N157" s="205"/>
    </row>
    <row r="158" customFormat="false" ht="14.8" hidden="false" customHeight="false" outlineLevel="0" collapsed="false">
      <c r="A158" s="205"/>
      <c r="B158" s="205"/>
      <c r="C158" s="205"/>
      <c r="D158" s="205"/>
      <c r="E158" s="205"/>
      <c r="F158" s="205"/>
      <c r="G158" s="205"/>
      <c r="H158" s="205"/>
      <c r="I158" s="205"/>
      <c r="J158" s="205"/>
      <c r="K158" s="205"/>
      <c r="L158" s="205"/>
      <c r="M158" s="205"/>
      <c r="N158" s="205"/>
    </row>
    <row r="159" customFormat="false" ht="14.8" hidden="false" customHeight="false" outlineLevel="0" collapsed="false">
      <c r="A159" s="205"/>
      <c r="B159" s="205"/>
      <c r="C159" s="205"/>
      <c r="D159" s="205"/>
      <c r="E159" s="205"/>
      <c r="F159" s="205"/>
      <c r="G159" s="205"/>
      <c r="H159" s="205"/>
      <c r="I159" s="205"/>
      <c r="J159" s="205"/>
      <c r="K159" s="205"/>
      <c r="L159" s="205"/>
      <c r="M159" s="205"/>
      <c r="N159" s="205"/>
    </row>
    <row r="160" customFormat="false" ht="14.8" hidden="false" customHeight="false" outlineLevel="0" collapsed="false">
      <c r="A160" s="205"/>
      <c r="B160" s="205"/>
      <c r="C160" s="205"/>
      <c r="D160" s="205"/>
      <c r="E160" s="205"/>
      <c r="F160" s="205"/>
      <c r="G160" s="205"/>
      <c r="H160" s="205"/>
      <c r="I160" s="205"/>
      <c r="J160" s="205"/>
      <c r="K160" s="205"/>
      <c r="L160" s="205"/>
      <c r="M160" s="205"/>
      <c r="N160" s="205"/>
    </row>
    <row r="161" customFormat="false" ht="14.8" hidden="false" customHeight="false" outlineLevel="0" collapsed="false">
      <c r="A161" s="205"/>
      <c r="B161" s="205"/>
      <c r="C161" s="205"/>
      <c r="D161" s="205"/>
      <c r="E161" s="205"/>
      <c r="F161" s="205"/>
      <c r="G161" s="205"/>
      <c r="H161" s="205"/>
      <c r="I161" s="205"/>
      <c r="J161" s="205"/>
      <c r="K161" s="205"/>
      <c r="L161" s="205"/>
      <c r="M161" s="205"/>
      <c r="N161" s="205"/>
    </row>
    <row r="162" customFormat="false" ht="14.8" hidden="false" customHeight="false" outlineLevel="0" collapsed="false">
      <c r="A162" s="205"/>
      <c r="B162" s="205"/>
      <c r="C162" s="205"/>
      <c r="D162" s="205"/>
      <c r="E162" s="205"/>
      <c r="F162" s="205"/>
      <c r="G162" s="205"/>
      <c r="H162" s="205"/>
      <c r="I162" s="205"/>
      <c r="J162" s="205"/>
      <c r="K162" s="205"/>
      <c r="L162" s="205"/>
      <c r="M162" s="205"/>
      <c r="N162" s="205"/>
    </row>
    <row r="163" customFormat="false" ht="14.8" hidden="false" customHeight="false" outlineLevel="0" collapsed="false">
      <c r="A163" s="205"/>
      <c r="B163" s="205"/>
      <c r="C163" s="205"/>
      <c r="D163" s="205"/>
      <c r="E163" s="205"/>
      <c r="F163" s="205"/>
      <c r="G163" s="205"/>
      <c r="H163" s="205"/>
      <c r="I163" s="205"/>
      <c r="J163" s="205"/>
      <c r="K163" s="205"/>
      <c r="L163" s="205"/>
      <c r="M163" s="205"/>
      <c r="N163" s="205"/>
    </row>
    <row r="164" customFormat="false" ht="14.8" hidden="false" customHeight="false" outlineLevel="0" collapsed="false">
      <c r="A164" s="205"/>
      <c r="B164" s="205"/>
      <c r="C164" s="205"/>
      <c r="D164" s="205"/>
      <c r="E164" s="205"/>
      <c r="F164" s="205"/>
      <c r="G164" s="205"/>
      <c r="H164" s="205"/>
      <c r="I164" s="205"/>
      <c r="J164" s="205"/>
      <c r="K164" s="205"/>
      <c r="L164" s="205"/>
      <c r="M164" s="205"/>
      <c r="N164" s="205"/>
    </row>
    <row r="165" customFormat="false" ht="14.8" hidden="false" customHeight="false" outlineLevel="0" collapsed="false">
      <c r="A165" s="205"/>
      <c r="B165" s="205"/>
      <c r="C165" s="205"/>
      <c r="D165" s="205"/>
      <c r="E165" s="205"/>
      <c r="F165" s="205"/>
      <c r="G165" s="205"/>
      <c r="H165" s="205"/>
      <c r="I165" s="205"/>
      <c r="J165" s="205"/>
      <c r="K165" s="205"/>
      <c r="L165" s="205"/>
      <c r="M165" s="205"/>
      <c r="N165" s="205"/>
    </row>
    <row r="166" customFormat="false" ht="14.8" hidden="false" customHeight="false" outlineLevel="0" collapsed="false">
      <c r="A166" s="205"/>
      <c r="B166" s="205"/>
      <c r="C166" s="205"/>
      <c r="D166" s="205"/>
      <c r="E166" s="205"/>
      <c r="F166" s="205"/>
      <c r="G166" s="205"/>
      <c r="H166" s="205"/>
      <c r="I166" s="205"/>
      <c r="J166" s="205"/>
      <c r="K166" s="205"/>
      <c r="L166" s="205"/>
      <c r="M166" s="205"/>
      <c r="N166" s="205"/>
    </row>
    <row r="167" customFormat="false" ht="14.8" hidden="false" customHeight="false" outlineLevel="0" collapsed="false">
      <c r="A167" s="205"/>
      <c r="B167" s="205"/>
      <c r="C167" s="205"/>
      <c r="D167" s="205"/>
      <c r="E167" s="205"/>
      <c r="F167" s="205"/>
      <c r="G167" s="205"/>
      <c r="H167" s="205"/>
      <c r="I167" s="205"/>
      <c r="J167" s="205"/>
      <c r="K167" s="205"/>
      <c r="L167" s="205"/>
      <c r="M167" s="205"/>
      <c r="N167" s="205"/>
    </row>
    <row r="168" customFormat="false" ht="14.8" hidden="false" customHeight="false" outlineLevel="0" collapsed="false">
      <c r="A168" s="205"/>
      <c r="B168" s="205"/>
      <c r="C168" s="205"/>
      <c r="D168" s="205"/>
      <c r="E168" s="205"/>
      <c r="F168" s="205"/>
      <c r="G168" s="205"/>
      <c r="H168" s="205"/>
      <c r="I168" s="205"/>
      <c r="J168" s="205"/>
      <c r="K168" s="205"/>
      <c r="L168" s="205"/>
      <c r="M168" s="205"/>
      <c r="N168" s="205"/>
    </row>
    <row r="169" customFormat="false" ht="14.8" hidden="false" customHeight="false" outlineLevel="0" collapsed="false">
      <c r="A169" s="205"/>
      <c r="B169" s="205"/>
      <c r="C169" s="205"/>
      <c r="D169" s="205"/>
      <c r="E169" s="205"/>
      <c r="F169" s="205"/>
      <c r="G169" s="205"/>
      <c r="H169" s="205"/>
      <c r="I169" s="205"/>
      <c r="J169" s="205"/>
      <c r="K169" s="205"/>
      <c r="L169" s="205"/>
      <c r="M169" s="205"/>
      <c r="N169" s="205"/>
    </row>
    <row r="170" customFormat="false" ht="14.8" hidden="false" customHeight="false" outlineLevel="0" collapsed="false">
      <c r="A170" s="205"/>
      <c r="B170" s="205"/>
      <c r="C170" s="205"/>
      <c r="D170" s="205"/>
      <c r="E170" s="205"/>
      <c r="F170" s="205"/>
      <c r="G170" s="205"/>
      <c r="H170" s="205"/>
      <c r="I170" s="205"/>
      <c r="J170" s="205"/>
      <c r="K170" s="205"/>
      <c r="L170" s="205"/>
      <c r="M170" s="205"/>
      <c r="N170" s="205"/>
    </row>
    <row r="171" customFormat="false" ht="14.8" hidden="false" customHeight="false" outlineLevel="0" collapsed="false">
      <c r="A171" s="205"/>
      <c r="B171" s="205"/>
      <c r="C171" s="205"/>
      <c r="D171" s="205"/>
      <c r="E171" s="205"/>
      <c r="F171" s="205"/>
      <c r="G171" s="205"/>
      <c r="H171" s="205"/>
      <c r="I171" s="205"/>
      <c r="J171" s="205"/>
      <c r="K171" s="205"/>
      <c r="L171" s="205"/>
      <c r="M171" s="205"/>
      <c r="N171" s="205"/>
    </row>
    <row r="172" customFormat="false" ht="14.8" hidden="false" customHeight="false" outlineLevel="0" collapsed="false">
      <c r="A172" s="205"/>
      <c r="B172" s="205"/>
      <c r="C172" s="205"/>
      <c r="D172" s="205"/>
      <c r="E172" s="205"/>
      <c r="F172" s="205"/>
      <c r="G172" s="205"/>
      <c r="H172" s="205"/>
      <c r="I172" s="205"/>
      <c r="J172" s="205"/>
      <c r="K172" s="205"/>
      <c r="L172" s="205"/>
      <c r="M172" s="205"/>
      <c r="N172" s="205"/>
    </row>
    <row r="173" customFormat="false" ht="14.8" hidden="false" customHeight="false" outlineLevel="0" collapsed="false">
      <c r="A173" s="205"/>
      <c r="B173" s="205"/>
      <c r="C173" s="205"/>
      <c r="D173" s="205"/>
      <c r="E173" s="205"/>
      <c r="F173" s="205"/>
      <c r="G173" s="205"/>
      <c r="H173" s="205"/>
      <c r="I173" s="205"/>
      <c r="J173" s="205"/>
      <c r="K173" s="205"/>
      <c r="L173" s="205"/>
      <c r="M173" s="205"/>
      <c r="N173" s="205"/>
    </row>
    <row r="174" customFormat="false" ht="14.8" hidden="false" customHeight="false" outlineLevel="0" collapsed="false">
      <c r="A174" s="205"/>
      <c r="B174" s="205"/>
      <c r="C174" s="205"/>
      <c r="D174" s="205"/>
      <c r="E174" s="205"/>
      <c r="F174" s="205"/>
      <c r="G174" s="205"/>
      <c r="H174" s="205"/>
      <c r="I174" s="205"/>
      <c r="J174" s="205"/>
      <c r="K174" s="205"/>
      <c r="L174" s="205"/>
      <c r="M174" s="205"/>
      <c r="N174" s="205"/>
    </row>
    <row r="175" customFormat="false" ht="14.8" hidden="false" customHeight="false" outlineLevel="0" collapsed="false">
      <c r="A175" s="205"/>
      <c r="B175" s="205"/>
      <c r="C175" s="205"/>
      <c r="D175" s="205"/>
      <c r="E175" s="205"/>
      <c r="F175" s="205"/>
      <c r="G175" s="205"/>
      <c r="H175" s="205"/>
      <c r="I175" s="205"/>
      <c r="J175" s="205"/>
      <c r="K175" s="205"/>
      <c r="L175" s="205"/>
      <c r="M175" s="205"/>
      <c r="N175" s="205"/>
    </row>
    <row r="176" customFormat="false" ht="14.8" hidden="false" customHeight="false" outlineLevel="0" collapsed="false">
      <c r="A176" s="205"/>
      <c r="B176" s="205"/>
      <c r="C176" s="205"/>
      <c r="D176" s="205"/>
      <c r="E176" s="205"/>
      <c r="F176" s="205"/>
      <c r="G176" s="205"/>
      <c r="H176" s="205"/>
      <c r="I176" s="205"/>
      <c r="J176" s="205"/>
      <c r="K176" s="205"/>
      <c r="L176" s="205"/>
      <c r="M176" s="205"/>
      <c r="N176" s="205"/>
    </row>
    <row r="177" customFormat="false" ht="14.8" hidden="false" customHeight="false" outlineLevel="0" collapsed="false">
      <c r="A177" s="205"/>
      <c r="B177" s="205"/>
      <c r="C177" s="205"/>
      <c r="D177" s="205"/>
      <c r="E177" s="205"/>
      <c r="F177" s="205"/>
      <c r="G177" s="205"/>
      <c r="H177" s="205"/>
      <c r="I177" s="205"/>
      <c r="J177" s="205"/>
      <c r="K177" s="205"/>
      <c r="L177" s="205"/>
      <c r="M177" s="205"/>
      <c r="N177" s="205"/>
    </row>
    <row r="178" customFormat="false" ht="14.8" hidden="false" customHeight="false" outlineLevel="0" collapsed="false">
      <c r="A178" s="205"/>
      <c r="B178" s="205"/>
      <c r="C178" s="205"/>
      <c r="D178" s="205"/>
      <c r="E178" s="205"/>
      <c r="F178" s="205"/>
      <c r="G178" s="205"/>
      <c r="H178" s="205"/>
      <c r="I178" s="205"/>
      <c r="J178" s="205"/>
      <c r="K178" s="205"/>
      <c r="L178" s="205"/>
      <c r="M178" s="205"/>
      <c r="N178" s="205"/>
    </row>
    <row r="179" customFormat="false" ht="14.8" hidden="false" customHeight="false" outlineLevel="0" collapsed="false">
      <c r="A179" s="205"/>
      <c r="B179" s="205"/>
      <c r="C179" s="205"/>
      <c r="D179" s="205"/>
      <c r="E179" s="205"/>
      <c r="F179" s="205"/>
      <c r="G179" s="205"/>
      <c r="H179" s="205"/>
      <c r="I179" s="205"/>
      <c r="J179" s="205"/>
      <c r="K179" s="205"/>
      <c r="L179" s="205"/>
      <c r="M179" s="205"/>
      <c r="N179" s="205"/>
    </row>
    <row r="180" customFormat="false" ht="14.8" hidden="false" customHeight="false" outlineLevel="0" collapsed="false">
      <c r="A180" s="205"/>
      <c r="B180" s="205"/>
      <c r="C180" s="205"/>
      <c r="D180" s="205"/>
      <c r="E180" s="205"/>
      <c r="F180" s="205"/>
      <c r="G180" s="205"/>
      <c r="H180" s="205"/>
      <c r="I180" s="205"/>
      <c r="J180" s="205"/>
      <c r="K180" s="205"/>
      <c r="L180" s="205"/>
      <c r="M180" s="205"/>
      <c r="N180" s="205"/>
    </row>
    <row r="181" customFormat="false" ht="14.8" hidden="false" customHeight="false" outlineLevel="0" collapsed="false">
      <c r="A181" s="205"/>
      <c r="B181" s="205"/>
      <c r="C181" s="205"/>
      <c r="D181" s="205"/>
      <c r="E181" s="205"/>
      <c r="F181" s="205"/>
      <c r="G181" s="205"/>
      <c r="H181" s="205"/>
      <c r="I181" s="205"/>
      <c r="J181" s="205"/>
      <c r="K181" s="205"/>
      <c r="L181" s="205"/>
      <c r="M181" s="205"/>
      <c r="N181" s="205"/>
    </row>
    <row r="182" customFormat="false" ht="14.8" hidden="false" customHeight="false" outlineLevel="0" collapsed="false">
      <c r="A182" s="205"/>
      <c r="B182" s="205"/>
      <c r="C182" s="205"/>
      <c r="D182" s="205"/>
      <c r="E182" s="205"/>
      <c r="F182" s="205"/>
      <c r="G182" s="205"/>
      <c r="H182" s="205"/>
      <c r="I182" s="205"/>
      <c r="J182" s="205"/>
      <c r="K182" s="205"/>
      <c r="L182" s="205"/>
      <c r="M182" s="205"/>
      <c r="N182" s="205"/>
    </row>
    <row r="183" customFormat="false" ht="14.8" hidden="false" customHeight="false" outlineLevel="0" collapsed="false">
      <c r="A183" s="205"/>
      <c r="B183" s="205"/>
      <c r="C183" s="205"/>
      <c r="D183" s="205"/>
      <c r="E183" s="205"/>
      <c r="F183" s="205"/>
      <c r="G183" s="205"/>
      <c r="H183" s="205"/>
      <c r="I183" s="205"/>
      <c r="J183" s="205"/>
      <c r="K183" s="205"/>
      <c r="L183" s="205"/>
      <c r="M183" s="205"/>
      <c r="N183" s="205"/>
    </row>
    <row r="184" customFormat="false" ht="14.8" hidden="false" customHeight="false" outlineLevel="0" collapsed="false">
      <c r="A184" s="205"/>
      <c r="B184" s="205"/>
      <c r="C184" s="205"/>
      <c r="D184" s="205"/>
      <c r="E184" s="205"/>
      <c r="F184" s="205"/>
      <c r="G184" s="205"/>
      <c r="H184" s="205"/>
      <c r="I184" s="205"/>
      <c r="J184" s="205"/>
      <c r="K184" s="205"/>
      <c r="L184" s="205"/>
      <c r="M184" s="205"/>
      <c r="N184" s="205"/>
    </row>
    <row r="185" customFormat="false" ht="14.8" hidden="false" customHeight="false" outlineLevel="0" collapsed="false">
      <c r="A185" s="205"/>
      <c r="B185" s="205"/>
      <c r="C185" s="205"/>
      <c r="D185" s="205"/>
      <c r="E185" s="205"/>
      <c r="F185" s="205"/>
      <c r="G185" s="205"/>
      <c r="H185" s="205"/>
      <c r="I185" s="205"/>
      <c r="J185" s="205"/>
      <c r="K185" s="205"/>
      <c r="L185" s="205"/>
      <c r="M185" s="205"/>
      <c r="N185" s="205"/>
    </row>
    <row r="186" customFormat="false" ht="14.8" hidden="false" customHeight="false" outlineLevel="0" collapsed="false">
      <c r="A186" s="205"/>
      <c r="B186" s="205"/>
      <c r="C186" s="205"/>
      <c r="D186" s="205"/>
      <c r="E186" s="205"/>
      <c r="F186" s="205"/>
      <c r="G186" s="205"/>
      <c r="H186" s="205"/>
      <c r="I186" s="205"/>
      <c r="J186" s="205"/>
      <c r="K186" s="205"/>
      <c r="L186" s="205"/>
      <c r="M186" s="205"/>
      <c r="N186" s="205"/>
    </row>
    <row r="187" customFormat="false" ht="14.8" hidden="false" customHeight="false" outlineLevel="0" collapsed="false">
      <c r="A187" s="205"/>
      <c r="B187" s="205"/>
      <c r="C187" s="205"/>
      <c r="D187" s="205"/>
      <c r="E187" s="205"/>
      <c r="F187" s="205"/>
      <c r="G187" s="205"/>
      <c r="H187" s="205"/>
      <c r="I187" s="205"/>
      <c r="J187" s="205"/>
      <c r="K187" s="205"/>
      <c r="L187" s="205"/>
      <c r="M187" s="205"/>
      <c r="N187" s="205"/>
    </row>
    <row r="188" customFormat="false" ht="14.8" hidden="false" customHeight="false" outlineLevel="0" collapsed="false">
      <c r="A188" s="205"/>
      <c r="B188" s="205"/>
      <c r="C188" s="205"/>
      <c r="D188" s="205"/>
      <c r="E188" s="205"/>
      <c r="F188" s="205"/>
      <c r="G188" s="205"/>
      <c r="H188" s="205"/>
      <c r="I188" s="205"/>
      <c r="J188" s="205"/>
      <c r="K188" s="205"/>
      <c r="L188" s="205"/>
      <c r="M188" s="205"/>
      <c r="N188" s="205"/>
    </row>
    <row r="189" customFormat="false" ht="14.8" hidden="false" customHeight="false" outlineLevel="0" collapsed="false">
      <c r="A189" s="205"/>
      <c r="B189" s="205"/>
      <c r="C189" s="205"/>
      <c r="D189" s="205"/>
      <c r="E189" s="205"/>
      <c r="F189" s="205"/>
      <c r="G189" s="205"/>
      <c r="H189" s="205"/>
      <c r="I189" s="205"/>
      <c r="J189" s="205"/>
      <c r="K189" s="205"/>
      <c r="L189" s="205"/>
      <c r="M189" s="205"/>
      <c r="N189" s="205"/>
    </row>
    <row r="190" customFormat="false" ht="14.8" hidden="false" customHeight="false" outlineLevel="0" collapsed="false">
      <c r="A190" s="205"/>
      <c r="B190" s="205"/>
      <c r="C190" s="205"/>
      <c r="D190" s="205"/>
      <c r="E190" s="205"/>
      <c r="F190" s="205"/>
      <c r="G190" s="205"/>
      <c r="H190" s="205"/>
      <c r="I190" s="205"/>
      <c r="J190" s="205"/>
      <c r="K190" s="205"/>
      <c r="L190" s="205"/>
      <c r="M190" s="205"/>
      <c r="N190" s="205"/>
    </row>
    <row r="191" customFormat="false" ht="14.8" hidden="false" customHeight="false" outlineLevel="0" collapsed="false">
      <c r="A191" s="205"/>
      <c r="B191" s="205"/>
      <c r="C191" s="205"/>
      <c r="D191" s="205"/>
      <c r="E191" s="205"/>
      <c r="F191" s="205"/>
      <c r="G191" s="205"/>
      <c r="H191" s="205"/>
      <c r="I191" s="205"/>
      <c r="J191" s="205"/>
      <c r="K191" s="205"/>
      <c r="L191" s="205"/>
      <c r="M191" s="205"/>
      <c r="N191" s="205"/>
    </row>
    <row r="192" customFormat="false" ht="14.8" hidden="false" customHeight="false" outlineLevel="0" collapsed="false">
      <c r="A192" s="205"/>
      <c r="B192" s="205"/>
      <c r="C192" s="205"/>
      <c r="D192" s="205"/>
      <c r="E192" s="205"/>
      <c r="F192" s="205"/>
      <c r="G192" s="205"/>
      <c r="H192" s="205"/>
      <c r="I192" s="205"/>
      <c r="J192" s="205"/>
      <c r="K192" s="205"/>
      <c r="L192" s="205"/>
      <c r="M192" s="205"/>
      <c r="N192" s="205"/>
    </row>
    <row r="193" customFormat="false" ht="14.8" hidden="false" customHeight="false" outlineLevel="0" collapsed="false">
      <c r="A193" s="205"/>
      <c r="B193" s="205"/>
      <c r="C193" s="205"/>
      <c r="D193" s="205"/>
      <c r="E193" s="205"/>
      <c r="F193" s="205"/>
      <c r="G193" s="205"/>
      <c r="H193" s="205"/>
      <c r="I193" s="205"/>
      <c r="J193" s="205"/>
      <c r="K193" s="205"/>
      <c r="L193" s="205"/>
      <c r="M193" s="205"/>
      <c r="N193" s="205"/>
    </row>
    <row r="194" customFormat="false" ht="14.8" hidden="false" customHeight="false" outlineLevel="0" collapsed="false">
      <c r="A194" s="205"/>
      <c r="B194" s="205"/>
      <c r="C194" s="205"/>
      <c r="D194" s="205"/>
      <c r="E194" s="205"/>
      <c r="F194" s="205"/>
      <c r="G194" s="205"/>
      <c r="H194" s="205"/>
      <c r="I194" s="205"/>
      <c r="J194" s="205"/>
      <c r="K194" s="205"/>
      <c r="L194" s="205"/>
      <c r="M194" s="205"/>
      <c r="N194" s="205"/>
    </row>
    <row r="195" customFormat="false" ht="14.8" hidden="false" customHeight="false" outlineLevel="0" collapsed="false">
      <c r="A195" s="205"/>
      <c r="B195" s="205"/>
      <c r="C195" s="205"/>
      <c r="D195" s="205"/>
      <c r="E195" s="205"/>
      <c r="F195" s="205"/>
      <c r="G195" s="205"/>
      <c r="H195" s="205"/>
      <c r="I195" s="205"/>
      <c r="J195" s="205"/>
      <c r="K195" s="205"/>
      <c r="L195" s="205"/>
      <c r="M195" s="205"/>
      <c r="N195" s="205"/>
    </row>
    <row r="196" customFormat="false" ht="14.8" hidden="false" customHeight="false" outlineLevel="0" collapsed="false">
      <c r="A196" s="205"/>
      <c r="B196" s="205"/>
      <c r="C196" s="205"/>
      <c r="D196" s="205"/>
      <c r="E196" s="205"/>
      <c r="F196" s="205"/>
      <c r="G196" s="205"/>
      <c r="H196" s="205"/>
      <c r="I196" s="205"/>
      <c r="J196" s="205"/>
      <c r="K196" s="205"/>
      <c r="L196" s="205"/>
      <c r="M196" s="205"/>
      <c r="N196" s="205"/>
    </row>
    <row r="197" customFormat="false" ht="14.8" hidden="false" customHeight="false" outlineLevel="0" collapsed="false">
      <c r="A197" s="205"/>
      <c r="B197" s="205"/>
      <c r="C197" s="205"/>
      <c r="D197" s="205"/>
      <c r="E197" s="205"/>
      <c r="F197" s="205"/>
      <c r="G197" s="205"/>
      <c r="H197" s="205"/>
      <c r="I197" s="205"/>
      <c r="J197" s="205"/>
      <c r="K197" s="205"/>
      <c r="L197" s="205"/>
      <c r="M197" s="205"/>
      <c r="N197" s="205"/>
    </row>
    <row r="198" customFormat="false" ht="14.8" hidden="false" customHeight="false" outlineLevel="0" collapsed="false">
      <c r="A198" s="205"/>
      <c r="B198" s="205"/>
      <c r="C198" s="205"/>
      <c r="D198" s="205"/>
      <c r="E198" s="205"/>
      <c r="F198" s="205"/>
      <c r="G198" s="205"/>
      <c r="H198" s="205"/>
      <c r="I198" s="205"/>
      <c r="J198" s="205"/>
      <c r="K198" s="205"/>
      <c r="L198" s="205"/>
      <c r="M198" s="205"/>
      <c r="N198" s="205"/>
    </row>
    <row r="199" customFormat="false" ht="14.8" hidden="false" customHeight="false" outlineLevel="0" collapsed="false">
      <c r="A199" s="205"/>
      <c r="B199" s="205"/>
      <c r="C199" s="205"/>
      <c r="D199" s="205"/>
      <c r="E199" s="205"/>
      <c r="F199" s="205"/>
      <c r="G199" s="205"/>
      <c r="H199" s="205"/>
      <c r="I199" s="205"/>
      <c r="J199" s="205"/>
      <c r="K199" s="205"/>
      <c r="L199" s="205"/>
      <c r="M199" s="205"/>
      <c r="N199" s="205"/>
    </row>
    <row r="200" customFormat="false" ht="14.8" hidden="false" customHeight="false" outlineLevel="0" collapsed="false">
      <c r="A200" s="205"/>
      <c r="B200" s="205"/>
      <c r="C200" s="205"/>
      <c r="D200" s="205"/>
      <c r="E200" s="205"/>
      <c r="F200" s="205"/>
      <c r="G200" s="205"/>
      <c r="H200" s="205"/>
      <c r="I200" s="205"/>
      <c r="J200" s="205"/>
      <c r="K200" s="205"/>
      <c r="L200" s="205"/>
      <c r="M200" s="205"/>
      <c r="N200" s="205"/>
    </row>
    <row r="201" customFormat="false" ht="14.8" hidden="false" customHeight="false" outlineLevel="0" collapsed="false">
      <c r="A201" s="205"/>
      <c r="B201" s="205"/>
      <c r="C201" s="205"/>
      <c r="D201" s="205"/>
      <c r="E201" s="205"/>
      <c r="F201" s="205"/>
      <c r="G201" s="205"/>
      <c r="H201" s="205"/>
      <c r="I201" s="205"/>
      <c r="J201" s="205"/>
      <c r="K201" s="205"/>
      <c r="L201" s="205"/>
      <c r="M201" s="205"/>
      <c r="N201" s="205"/>
    </row>
    <row r="202" customFormat="false" ht="14.8" hidden="false" customHeight="false" outlineLevel="0" collapsed="false">
      <c r="A202" s="205"/>
      <c r="B202" s="205"/>
      <c r="C202" s="205"/>
      <c r="D202" s="205"/>
      <c r="E202" s="205"/>
      <c r="F202" s="205"/>
      <c r="G202" s="205"/>
      <c r="H202" s="205"/>
      <c r="I202" s="205"/>
      <c r="J202" s="205"/>
      <c r="K202" s="205"/>
      <c r="L202" s="205"/>
      <c r="M202" s="205"/>
      <c r="N202" s="205"/>
    </row>
    <row r="203" customFormat="false" ht="14.8" hidden="false" customHeight="false" outlineLevel="0" collapsed="false">
      <c r="A203" s="205"/>
      <c r="B203" s="205"/>
      <c r="C203" s="205"/>
      <c r="D203" s="205"/>
      <c r="E203" s="205"/>
      <c r="F203" s="205"/>
      <c r="G203" s="205"/>
      <c r="H203" s="205"/>
      <c r="I203" s="205"/>
      <c r="J203" s="205"/>
      <c r="K203" s="205"/>
      <c r="L203" s="205"/>
      <c r="M203" s="205"/>
      <c r="N203" s="205"/>
    </row>
    <row r="204" customFormat="false" ht="14.8" hidden="false" customHeight="false" outlineLevel="0" collapsed="false">
      <c r="A204" s="205"/>
      <c r="B204" s="205"/>
      <c r="C204" s="205"/>
      <c r="D204" s="205"/>
      <c r="E204" s="205"/>
      <c r="F204" s="205"/>
      <c r="G204" s="205"/>
      <c r="H204" s="205"/>
      <c r="I204" s="205"/>
      <c r="J204" s="205"/>
      <c r="K204" s="205"/>
      <c r="L204" s="205"/>
      <c r="M204" s="205"/>
      <c r="N204" s="205"/>
    </row>
    <row r="205" customFormat="false" ht="14.8" hidden="false" customHeight="false" outlineLevel="0" collapsed="false">
      <c r="A205" s="205"/>
      <c r="B205" s="205"/>
      <c r="C205" s="205"/>
      <c r="D205" s="205"/>
      <c r="E205" s="205"/>
      <c r="F205" s="205"/>
      <c r="G205" s="205"/>
      <c r="H205" s="205"/>
      <c r="I205" s="205"/>
      <c r="J205" s="205"/>
      <c r="K205" s="205"/>
      <c r="L205" s="205"/>
      <c r="M205" s="205"/>
      <c r="N205" s="205"/>
    </row>
    <row r="206" customFormat="false" ht="14.8" hidden="false" customHeight="false" outlineLevel="0" collapsed="false">
      <c r="A206" s="205"/>
      <c r="B206" s="205"/>
      <c r="C206" s="205"/>
      <c r="D206" s="205"/>
      <c r="E206" s="205"/>
      <c r="F206" s="205"/>
      <c r="G206" s="205"/>
      <c r="H206" s="205"/>
      <c r="I206" s="205"/>
      <c r="J206" s="205"/>
      <c r="K206" s="205"/>
      <c r="L206" s="205"/>
      <c r="M206" s="205"/>
      <c r="N206" s="205"/>
    </row>
    <row r="207" customFormat="false" ht="14.8" hidden="false" customHeight="false" outlineLevel="0" collapsed="false">
      <c r="A207" s="205"/>
      <c r="B207" s="205"/>
      <c r="C207" s="205"/>
      <c r="D207" s="205"/>
      <c r="E207" s="205"/>
      <c r="F207" s="205"/>
      <c r="G207" s="205"/>
      <c r="H207" s="205"/>
      <c r="I207" s="205"/>
      <c r="J207" s="205"/>
      <c r="K207" s="205"/>
      <c r="L207" s="205"/>
      <c r="M207" s="205"/>
      <c r="N207" s="205"/>
    </row>
    <row r="208" customFormat="false" ht="14.8" hidden="false" customHeight="false" outlineLevel="0" collapsed="false">
      <c r="A208" s="205"/>
      <c r="B208" s="205"/>
      <c r="C208" s="205"/>
      <c r="D208" s="205"/>
      <c r="E208" s="205"/>
      <c r="F208" s="205"/>
      <c r="G208" s="205"/>
      <c r="H208" s="205"/>
      <c r="I208" s="205"/>
      <c r="J208" s="205"/>
      <c r="K208" s="205"/>
      <c r="L208" s="205"/>
      <c r="M208" s="205"/>
      <c r="N208" s="205"/>
    </row>
    <row r="209" customFormat="false" ht="14.8" hidden="false" customHeight="false" outlineLevel="0" collapsed="false">
      <c r="A209" s="205"/>
      <c r="B209" s="205"/>
      <c r="C209" s="205"/>
      <c r="D209" s="205"/>
      <c r="E209" s="205"/>
      <c r="F209" s="205"/>
      <c r="G209" s="205"/>
      <c r="H209" s="205"/>
      <c r="I209" s="205"/>
      <c r="J209" s="205"/>
      <c r="K209" s="205"/>
      <c r="L209" s="205"/>
      <c r="M209" s="205"/>
      <c r="N209" s="205"/>
    </row>
    <row r="210" customFormat="false" ht="14.8" hidden="false" customHeight="false" outlineLevel="0" collapsed="false">
      <c r="A210" s="205"/>
      <c r="B210" s="205"/>
      <c r="C210" s="205"/>
      <c r="D210" s="205"/>
      <c r="E210" s="205"/>
      <c r="F210" s="205"/>
      <c r="G210" s="205"/>
      <c r="H210" s="205"/>
      <c r="I210" s="205"/>
      <c r="J210" s="205"/>
      <c r="K210" s="205"/>
      <c r="L210" s="205"/>
      <c r="M210" s="205"/>
      <c r="N210" s="205"/>
    </row>
    <row r="211" customFormat="false" ht="14.8" hidden="false" customHeight="false" outlineLevel="0" collapsed="false">
      <c r="A211" s="205"/>
      <c r="B211" s="205"/>
      <c r="C211" s="205"/>
      <c r="D211" s="205"/>
      <c r="E211" s="205"/>
      <c r="F211" s="205"/>
      <c r="G211" s="205"/>
      <c r="H211" s="205"/>
      <c r="I211" s="205"/>
      <c r="J211" s="205"/>
      <c r="K211" s="205"/>
      <c r="L211" s="205"/>
      <c r="M211" s="205"/>
      <c r="N211" s="205"/>
    </row>
    <row r="212" customFormat="false" ht="14.8" hidden="false" customHeight="false" outlineLevel="0" collapsed="false">
      <c r="A212" s="205"/>
      <c r="B212" s="205"/>
      <c r="C212" s="205"/>
      <c r="D212" s="205"/>
      <c r="E212" s="205"/>
      <c r="F212" s="205"/>
      <c r="G212" s="205"/>
      <c r="H212" s="205"/>
      <c r="I212" s="205"/>
      <c r="J212" s="205"/>
      <c r="K212" s="205"/>
      <c r="L212" s="205"/>
      <c r="M212" s="205"/>
      <c r="N212" s="205"/>
    </row>
    <row r="213" customFormat="false" ht="14.8" hidden="false" customHeight="false" outlineLevel="0" collapsed="false">
      <c r="A213" s="205"/>
      <c r="B213" s="205"/>
      <c r="C213" s="205"/>
      <c r="D213" s="205"/>
      <c r="E213" s="205"/>
      <c r="F213" s="205"/>
      <c r="G213" s="205"/>
      <c r="H213" s="205"/>
      <c r="I213" s="205"/>
      <c r="J213" s="205"/>
      <c r="K213" s="205"/>
      <c r="L213" s="205"/>
      <c r="M213" s="205"/>
      <c r="N213" s="205"/>
    </row>
    <row r="214" customFormat="false" ht="14.8" hidden="false" customHeight="false" outlineLevel="0" collapsed="false">
      <c r="A214" s="205"/>
      <c r="B214" s="205"/>
      <c r="C214" s="205"/>
      <c r="D214" s="205"/>
      <c r="E214" s="205"/>
      <c r="F214" s="205"/>
      <c r="G214" s="205"/>
      <c r="H214" s="205"/>
      <c r="I214" s="205"/>
      <c r="J214" s="205"/>
      <c r="K214" s="205"/>
      <c r="L214" s="205"/>
      <c r="M214" s="205"/>
      <c r="N214" s="205"/>
    </row>
    <row r="215" customFormat="false" ht="14.8" hidden="false" customHeight="false" outlineLevel="0" collapsed="false">
      <c r="A215" s="205"/>
      <c r="B215" s="205"/>
      <c r="C215" s="205"/>
      <c r="D215" s="205"/>
      <c r="E215" s="205"/>
      <c r="F215" s="205"/>
      <c r="G215" s="205"/>
      <c r="H215" s="205"/>
      <c r="I215" s="205"/>
      <c r="J215" s="205"/>
      <c r="K215" s="205"/>
      <c r="L215" s="205"/>
      <c r="M215" s="205"/>
      <c r="N215" s="205"/>
    </row>
    <row r="216" customFormat="false" ht="14.8" hidden="false" customHeight="false" outlineLevel="0" collapsed="false">
      <c r="A216" s="205"/>
      <c r="B216" s="205"/>
      <c r="C216" s="205"/>
      <c r="D216" s="205"/>
      <c r="E216" s="205"/>
      <c r="F216" s="205"/>
      <c r="G216" s="205"/>
      <c r="H216" s="205"/>
      <c r="I216" s="205"/>
      <c r="J216" s="205"/>
      <c r="K216" s="205"/>
      <c r="L216" s="205"/>
      <c r="M216" s="205"/>
      <c r="N216" s="205"/>
    </row>
    <row r="217" customFormat="false" ht="14.8" hidden="false" customHeight="false" outlineLevel="0" collapsed="false">
      <c r="A217" s="205"/>
      <c r="B217" s="205"/>
      <c r="C217" s="205"/>
      <c r="D217" s="205"/>
      <c r="E217" s="205"/>
      <c r="F217" s="205"/>
      <c r="G217" s="205"/>
      <c r="H217" s="205"/>
      <c r="I217" s="205"/>
      <c r="J217" s="205"/>
      <c r="K217" s="205"/>
      <c r="L217" s="205"/>
      <c r="M217" s="205"/>
      <c r="N217" s="205"/>
    </row>
    <row r="218" customFormat="false" ht="14.8" hidden="false" customHeight="false" outlineLevel="0" collapsed="false">
      <c r="A218" s="205"/>
      <c r="B218" s="205"/>
      <c r="C218" s="205"/>
      <c r="D218" s="205"/>
      <c r="E218" s="205"/>
      <c r="F218" s="205"/>
      <c r="G218" s="205"/>
      <c r="H218" s="205"/>
      <c r="I218" s="205"/>
      <c r="J218" s="205"/>
      <c r="K218" s="205"/>
      <c r="L218" s="205"/>
      <c r="M218" s="205"/>
      <c r="N218" s="205"/>
    </row>
    <row r="219" customFormat="false" ht="14.8" hidden="false" customHeight="false" outlineLevel="0" collapsed="false">
      <c r="A219" s="205"/>
      <c r="B219" s="205"/>
      <c r="C219" s="205"/>
      <c r="D219" s="205"/>
      <c r="E219" s="205"/>
      <c r="F219" s="205"/>
      <c r="G219" s="205"/>
      <c r="H219" s="205"/>
      <c r="I219" s="205"/>
      <c r="J219" s="205"/>
      <c r="K219" s="205"/>
      <c r="L219" s="205"/>
      <c r="M219" s="205"/>
      <c r="N219" s="205"/>
    </row>
    <row r="220" customFormat="false" ht="14.8" hidden="false" customHeight="false" outlineLevel="0" collapsed="false">
      <c r="A220" s="205"/>
      <c r="B220" s="205"/>
      <c r="C220" s="205"/>
      <c r="D220" s="205"/>
      <c r="E220" s="205"/>
      <c r="F220" s="205"/>
      <c r="G220" s="205"/>
      <c r="H220" s="205"/>
      <c r="I220" s="205"/>
      <c r="J220" s="205"/>
      <c r="K220" s="205"/>
      <c r="L220" s="205"/>
      <c r="M220" s="205"/>
      <c r="N220" s="205"/>
    </row>
    <row r="221" customFormat="false" ht="14.8" hidden="false" customHeight="false" outlineLevel="0" collapsed="false">
      <c r="A221" s="205"/>
      <c r="B221" s="205"/>
      <c r="C221" s="205"/>
      <c r="D221" s="205"/>
      <c r="E221" s="205"/>
      <c r="F221" s="205"/>
      <c r="G221" s="205"/>
      <c r="H221" s="205"/>
      <c r="I221" s="205"/>
      <c r="J221" s="205"/>
      <c r="K221" s="205"/>
      <c r="L221" s="205"/>
      <c r="M221" s="205"/>
      <c r="N221" s="205"/>
    </row>
    <row r="222" customFormat="false" ht="14.8" hidden="false" customHeight="false" outlineLevel="0" collapsed="false">
      <c r="A222" s="205"/>
      <c r="B222" s="205"/>
      <c r="C222" s="205"/>
      <c r="D222" s="205"/>
      <c r="E222" s="205"/>
      <c r="F222" s="205"/>
      <c r="G222" s="205"/>
      <c r="H222" s="205"/>
      <c r="I222" s="205"/>
      <c r="J222" s="205"/>
      <c r="K222" s="205"/>
      <c r="L222" s="205"/>
      <c r="M222" s="205"/>
      <c r="N222" s="205"/>
    </row>
    <row r="223" customFormat="false" ht="14.8" hidden="false" customHeight="false" outlineLevel="0" collapsed="false">
      <c r="A223" s="205"/>
      <c r="B223" s="205"/>
      <c r="C223" s="205"/>
      <c r="D223" s="205"/>
      <c r="E223" s="205"/>
      <c r="F223" s="205"/>
      <c r="G223" s="205"/>
      <c r="H223" s="205"/>
      <c r="I223" s="205"/>
      <c r="J223" s="205"/>
      <c r="K223" s="205"/>
      <c r="L223" s="205"/>
      <c r="M223" s="205"/>
      <c r="N223" s="205"/>
    </row>
    <row r="224" customFormat="false" ht="14.8" hidden="false" customHeight="false" outlineLevel="0" collapsed="false">
      <c r="A224" s="205"/>
      <c r="B224" s="205"/>
      <c r="C224" s="205"/>
      <c r="D224" s="205"/>
      <c r="E224" s="205"/>
      <c r="F224" s="205"/>
      <c r="G224" s="205"/>
      <c r="H224" s="205"/>
      <c r="I224" s="205"/>
      <c r="J224" s="205"/>
      <c r="K224" s="205"/>
      <c r="L224" s="205"/>
      <c r="M224" s="205"/>
      <c r="N224" s="205"/>
    </row>
    <row r="225" customFormat="false" ht="14.8" hidden="false" customHeight="false" outlineLevel="0" collapsed="false">
      <c r="A225" s="205"/>
      <c r="B225" s="205"/>
      <c r="C225" s="205"/>
      <c r="D225" s="205"/>
      <c r="E225" s="205"/>
      <c r="F225" s="205"/>
      <c r="G225" s="205"/>
      <c r="H225" s="205"/>
      <c r="I225" s="205"/>
      <c r="J225" s="205"/>
      <c r="K225" s="205"/>
      <c r="L225" s="205"/>
      <c r="M225" s="205"/>
      <c r="N225" s="205"/>
    </row>
    <row r="226" customFormat="false" ht="14.8" hidden="false" customHeight="false" outlineLevel="0" collapsed="false">
      <c r="A226" s="205"/>
      <c r="B226" s="205"/>
      <c r="C226" s="205"/>
      <c r="D226" s="205"/>
      <c r="E226" s="205"/>
      <c r="F226" s="205"/>
      <c r="G226" s="205"/>
      <c r="H226" s="205"/>
      <c r="I226" s="205"/>
      <c r="J226" s="205"/>
      <c r="K226" s="205"/>
      <c r="L226" s="205"/>
      <c r="M226" s="205"/>
      <c r="N226" s="205"/>
    </row>
    <row r="227" customFormat="false" ht="14.8" hidden="false" customHeight="false" outlineLevel="0" collapsed="false">
      <c r="A227" s="205"/>
      <c r="B227" s="205"/>
      <c r="C227" s="205"/>
      <c r="D227" s="205"/>
      <c r="E227" s="205"/>
      <c r="F227" s="205"/>
      <c r="G227" s="205"/>
      <c r="H227" s="205"/>
      <c r="I227" s="205"/>
      <c r="J227" s="205"/>
      <c r="K227" s="205"/>
      <c r="L227" s="205"/>
      <c r="M227" s="205"/>
      <c r="N227" s="205"/>
    </row>
    <row r="228" customFormat="false" ht="14.8" hidden="false" customHeight="false" outlineLevel="0" collapsed="false">
      <c r="A228" s="205"/>
      <c r="B228" s="205"/>
      <c r="C228" s="205"/>
      <c r="D228" s="205"/>
      <c r="E228" s="205"/>
      <c r="F228" s="205"/>
      <c r="G228" s="205"/>
      <c r="H228" s="205"/>
      <c r="I228" s="205"/>
      <c r="J228" s="205"/>
      <c r="K228" s="205"/>
      <c r="L228" s="205"/>
      <c r="M228" s="205"/>
      <c r="N228" s="205"/>
    </row>
    <row r="229" customFormat="false" ht="14.8" hidden="false" customHeight="false" outlineLevel="0" collapsed="false">
      <c r="A229" s="205"/>
      <c r="B229" s="205"/>
      <c r="C229" s="205"/>
      <c r="D229" s="205"/>
      <c r="E229" s="205"/>
      <c r="F229" s="205"/>
      <c r="G229" s="205"/>
      <c r="H229" s="205"/>
      <c r="I229" s="205"/>
      <c r="J229" s="205"/>
      <c r="K229" s="205"/>
      <c r="L229" s="205"/>
      <c r="M229" s="205"/>
      <c r="N229" s="205"/>
    </row>
    <row r="230" customFormat="false" ht="14.8" hidden="false" customHeight="false" outlineLevel="0" collapsed="false">
      <c r="A230" s="205"/>
      <c r="B230" s="205"/>
      <c r="C230" s="205"/>
      <c r="D230" s="205"/>
      <c r="E230" s="205"/>
      <c r="F230" s="205"/>
      <c r="G230" s="205"/>
      <c r="H230" s="205"/>
      <c r="I230" s="205"/>
      <c r="J230" s="205"/>
      <c r="K230" s="205"/>
      <c r="L230" s="205"/>
      <c r="M230" s="205"/>
      <c r="N230" s="205"/>
    </row>
    <row r="231" customFormat="false" ht="14.8" hidden="false" customHeight="false" outlineLevel="0" collapsed="false">
      <c r="A231" s="205"/>
      <c r="B231" s="205"/>
      <c r="C231" s="205"/>
      <c r="D231" s="205"/>
      <c r="E231" s="205"/>
      <c r="F231" s="205"/>
      <c r="G231" s="205"/>
      <c r="H231" s="205"/>
      <c r="I231" s="205"/>
      <c r="J231" s="205"/>
      <c r="K231" s="205"/>
      <c r="L231" s="205"/>
      <c r="M231" s="205"/>
      <c r="N231" s="205"/>
    </row>
    <row r="232" customFormat="false" ht="14.8" hidden="false" customHeight="false" outlineLevel="0" collapsed="false">
      <c r="A232" s="205"/>
      <c r="B232" s="205"/>
      <c r="C232" s="205"/>
      <c r="D232" s="205"/>
      <c r="E232" s="205"/>
      <c r="F232" s="205"/>
      <c r="G232" s="205"/>
      <c r="H232" s="205"/>
      <c r="I232" s="205"/>
      <c r="J232" s="205"/>
      <c r="K232" s="205"/>
      <c r="L232" s="205"/>
      <c r="M232" s="205"/>
      <c r="N232" s="205"/>
    </row>
    <row r="233" customFormat="false" ht="14.8" hidden="false" customHeight="false" outlineLevel="0" collapsed="false">
      <c r="A233" s="205"/>
      <c r="B233" s="205"/>
      <c r="C233" s="205"/>
      <c r="D233" s="205"/>
      <c r="E233" s="205"/>
      <c r="F233" s="205"/>
      <c r="G233" s="205"/>
      <c r="H233" s="205"/>
      <c r="I233" s="205"/>
      <c r="J233" s="205"/>
      <c r="K233" s="205"/>
      <c r="L233" s="205"/>
      <c r="M233" s="205"/>
      <c r="N233" s="205"/>
    </row>
    <row r="234" customFormat="false" ht="14.8" hidden="false" customHeight="false" outlineLevel="0" collapsed="false">
      <c r="A234" s="205"/>
      <c r="B234" s="205"/>
      <c r="C234" s="205"/>
      <c r="D234" s="205"/>
      <c r="E234" s="205"/>
      <c r="F234" s="205"/>
      <c r="G234" s="205"/>
      <c r="H234" s="205"/>
      <c r="I234" s="205"/>
      <c r="J234" s="205"/>
      <c r="K234" s="205"/>
      <c r="L234" s="205"/>
      <c r="M234" s="205"/>
      <c r="N234" s="205"/>
    </row>
    <row r="235" customFormat="false" ht="14.8" hidden="false" customHeight="false" outlineLevel="0" collapsed="false">
      <c r="A235" s="205"/>
      <c r="B235" s="205"/>
      <c r="C235" s="205"/>
      <c r="D235" s="205"/>
      <c r="E235" s="205"/>
      <c r="F235" s="205"/>
      <c r="G235" s="205"/>
      <c r="H235" s="205"/>
      <c r="I235" s="205"/>
      <c r="J235" s="205"/>
      <c r="K235" s="205"/>
      <c r="L235" s="205"/>
      <c r="M235" s="205"/>
      <c r="N235" s="205"/>
    </row>
    <row r="236" customFormat="false" ht="14.8" hidden="false" customHeight="false" outlineLevel="0" collapsed="false">
      <c r="A236" s="205"/>
      <c r="B236" s="205"/>
      <c r="C236" s="205"/>
      <c r="D236" s="205"/>
      <c r="E236" s="205"/>
      <c r="F236" s="205"/>
      <c r="G236" s="205"/>
      <c r="H236" s="205"/>
      <c r="I236" s="205"/>
      <c r="J236" s="205"/>
      <c r="K236" s="205"/>
      <c r="L236" s="205"/>
      <c r="M236" s="205"/>
      <c r="N236" s="205"/>
    </row>
    <row r="237" customFormat="false" ht="14.8" hidden="false" customHeight="false" outlineLevel="0" collapsed="false">
      <c r="A237" s="205"/>
      <c r="B237" s="205"/>
      <c r="C237" s="205"/>
      <c r="D237" s="205"/>
      <c r="E237" s="205"/>
      <c r="F237" s="205"/>
      <c r="G237" s="205"/>
      <c r="H237" s="205"/>
      <c r="I237" s="205"/>
      <c r="J237" s="205"/>
      <c r="K237" s="205"/>
      <c r="L237" s="205"/>
      <c r="M237" s="205"/>
      <c r="N237" s="205"/>
    </row>
    <row r="238" customFormat="false" ht="14.8" hidden="false" customHeight="false" outlineLevel="0" collapsed="false">
      <c r="A238" s="205"/>
      <c r="B238" s="205"/>
      <c r="C238" s="205"/>
      <c r="D238" s="205"/>
      <c r="E238" s="205"/>
      <c r="F238" s="205"/>
      <c r="G238" s="205"/>
      <c r="H238" s="205"/>
      <c r="I238" s="205"/>
      <c r="J238" s="205"/>
      <c r="K238" s="205"/>
      <c r="L238" s="205"/>
      <c r="M238" s="205"/>
      <c r="N238" s="205"/>
    </row>
    <row r="239" customFormat="false" ht="14.8" hidden="false" customHeight="false" outlineLevel="0" collapsed="false">
      <c r="A239" s="205"/>
      <c r="B239" s="205"/>
      <c r="C239" s="205"/>
      <c r="D239" s="205"/>
      <c r="E239" s="205"/>
      <c r="F239" s="205"/>
      <c r="G239" s="205"/>
      <c r="H239" s="205"/>
      <c r="I239" s="205"/>
      <c r="J239" s="205"/>
      <c r="K239" s="205"/>
      <c r="L239" s="205"/>
      <c r="M239" s="205"/>
      <c r="N239" s="205"/>
    </row>
    <row r="240" customFormat="false" ht="14.8" hidden="false" customHeight="false" outlineLevel="0" collapsed="false">
      <c r="A240" s="205"/>
      <c r="B240" s="205"/>
      <c r="C240" s="205"/>
      <c r="D240" s="205"/>
      <c r="E240" s="205"/>
      <c r="F240" s="205"/>
      <c r="G240" s="205"/>
      <c r="H240" s="205"/>
      <c r="I240" s="205"/>
      <c r="J240" s="205"/>
      <c r="K240" s="205"/>
      <c r="L240" s="205"/>
      <c r="M240" s="205"/>
      <c r="N240" s="205"/>
    </row>
    <row r="241" customFormat="false" ht="14.8" hidden="false" customHeight="false" outlineLevel="0" collapsed="false">
      <c r="A241" s="205"/>
      <c r="B241" s="205"/>
      <c r="C241" s="205"/>
      <c r="D241" s="205"/>
      <c r="E241" s="205"/>
      <c r="F241" s="205"/>
      <c r="G241" s="205"/>
      <c r="H241" s="205"/>
      <c r="I241" s="205"/>
      <c r="J241" s="205"/>
      <c r="K241" s="205"/>
      <c r="L241" s="205"/>
      <c r="M241" s="205"/>
      <c r="N241" s="205"/>
    </row>
    <row r="242" customFormat="false" ht="14.8" hidden="false" customHeight="false" outlineLevel="0" collapsed="false">
      <c r="A242" s="205"/>
      <c r="B242" s="205"/>
      <c r="C242" s="205"/>
      <c r="D242" s="205"/>
      <c r="E242" s="205"/>
      <c r="F242" s="205"/>
      <c r="G242" s="205"/>
      <c r="H242" s="205"/>
      <c r="I242" s="205"/>
      <c r="J242" s="205"/>
      <c r="K242" s="205"/>
      <c r="L242" s="205"/>
      <c r="M242" s="205"/>
      <c r="N242" s="205"/>
    </row>
    <row r="243" customFormat="false" ht="14.8" hidden="false" customHeight="false" outlineLevel="0" collapsed="false">
      <c r="A243" s="205"/>
      <c r="B243" s="205"/>
      <c r="C243" s="205"/>
      <c r="D243" s="205"/>
      <c r="E243" s="205"/>
      <c r="F243" s="205"/>
      <c r="G243" s="205"/>
      <c r="H243" s="205"/>
      <c r="I243" s="205"/>
      <c r="J243" s="205"/>
      <c r="K243" s="205"/>
      <c r="L243" s="205"/>
      <c r="M243" s="205"/>
      <c r="N243" s="205"/>
    </row>
    <row r="244" customFormat="false" ht="14.8" hidden="false" customHeight="false" outlineLevel="0" collapsed="false">
      <c r="A244" s="205"/>
      <c r="B244" s="205"/>
      <c r="C244" s="205"/>
      <c r="D244" s="205"/>
      <c r="E244" s="205"/>
      <c r="F244" s="205"/>
      <c r="G244" s="205"/>
      <c r="H244" s="205"/>
      <c r="I244" s="205"/>
      <c r="J244" s="205"/>
      <c r="K244" s="205"/>
      <c r="L244" s="205"/>
      <c r="M244" s="205"/>
      <c r="N244" s="205"/>
    </row>
    <row r="245" customFormat="false" ht="14.8" hidden="false" customHeight="false" outlineLevel="0" collapsed="false">
      <c r="A245" s="205"/>
      <c r="B245" s="205"/>
      <c r="C245" s="205"/>
      <c r="D245" s="205"/>
      <c r="E245" s="205"/>
      <c r="F245" s="205"/>
      <c r="G245" s="205"/>
      <c r="H245" s="205"/>
      <c r="I245" s="205"/>
      <c r="J245" s="205"/>
      <c r="K245" s="205"/>
      <c r="L245" s="205"/>
      <c r="M245" s="205"/>
      <c r="N245" s="205"/>
    </row>
    <row r="246" customFormat="false" ht="14.8" hidden="false" customHeight="false" outlineLevel="0" collapsed="false">
      <c r="A246" s="205"/>
      <c r="B246" s="205"/>
      <c r="C246" s="205"/>
      <c r="D246" s="205"/>
      <c r="E246" s="205"/>
      <c r="F246" s="205"/>
      <c r="G246" s="205"/>
      <c r="H246" s="205"/>
      <c r="I246" s="205"/>
      <c r="J246" s="205"/>
      <c r="K246" s="205"/>
      <c r="L246" s="205"/>
      <c r="M246" s="205"/>
      <c r="N246" s="205"/>
    </row>
    <row r="247" customFormat="false" ht="14.8" hidden="false" customHeight="false" outlineLevel="0" collapsed="false">
      <c r="A247" s="205"/>
      <c r="B247" s="205"/>
      <c r="C247" s="205"/>
      <c r="D247" s="205"/>
      <c r="E247" s="205"/>
      <c r="F247" s="205"/>
      <c r="G247" s="205"/>
      <c r="H247" s="205"/>
      <c r="I247" s="205"/>
      <c r="J247" s="205"/>
      <c r="K247" s="205"/>
      <c r="L247" s="205"/>
      <c r="M247" s="205"/>
      <c r="N247" s="205"/>
    </row>
    <row r="248" customFormat="false" ht="14.8" hidden="false" customHeight="false" outlineLevel="0" collapsed="false">
      <c r="A248" s="205"/>
      <c r="B248" s="205"/>
      <c r="C248" s="205"/>
      <c r="D248" s="205"/>
      <c r="E248" s="205"/>
      <c r="F248" s="205"/>
      <c r="G248" s="205"/>
      <c r="H248" s="205"/>
      <c r="I248" s="205"/>
      <c r="J248" s="205"/>
      <c r="K248" s="205"/>
      <c r="L248" s="205"/>
      <c r="M248" s="205"/>
      <c r="N248" s="205"/>
    </row>
    <row r="249" customFormat="false" ht="14.8" hidden="false" customHeight="false" outlineLevel="0" collapsed="false">
      <c r="A249" s="205"/>
      <c r="B249" s="205"/>
      <c r="C249" s="205"/>
      <c r="D249" s="205"/>
      <c r="E249" s="205"/>
      <c r="F249" s="205"/>
      <c r="G249" s="205"/>
      <c r="H249" s="205"/>
      <c r="I249" s="205"/>
      <c r="J249" s="205"/>
      <c r="K249" s="205"/>
      <c r="L249" s="205"/>
      <c r="M249" s="205"/>
      <c r="N249" s="205"/>
    </row>
    <row r="250" customFormat="false" ht="14.8" hidden="false" customHeight="false" outlineLevel="0" collapsed="false">
      <c r="A250" s="205"/>
      <c r="B250" s="205"/>
      <c r="C250" s="205"/>
      <c r="D250" s="205"/>
      <c r="E250" s="205"/>
      <c r="F250" s="205"/>
      <c r="G250" s="205"/>
      <c r="H250" s="205"/>
      <c r="I250" s="205"/>
      <c r="J250" s="205"/>
      <c r="K250" s="205"/>
      <c r="L250" s="205"/>
      <c r="M250" s="205"/>
      <c r="N250" s="205"/>
    </row>
    <row r="251" customFormat="false" ht="14.8" hidden="false" customHeight="false" outlineLevel="0" collapsed="false">
      <c r="A251" s="205"/>
      <c r="B251" s="205"/>
      <c r="C251" s="205"/>
      <c r="D251" s="205"/>
      <c r="E251" s="205"/>
      <c r="F251" s="205"/>
      <c r="G251" s="205"/>
      <c r="H251" s="205"/>
      <c r="I251" s="205"/>
      <c r="J251" s="205"/>
      <c r="K251" s="205"/>
      <c r="L251" s="205"/>
      <c r="M251" s="205"/>
      <c r="N251" s="205"/>
    </row>
    <row r="252" customFormat="false" ht="14.8" hidden="false" customHeight="false" outlineLevel="0" collapsed="false">
      <c r="A252" s="205"/>
      <c r="B252" s="205"/>
      <c r="C252" s="205"/>
      <c r="D252" s="205"/>
      <c r="E252" s="205"/>
      <c r="F252" s="205"/>
      <c r="G252" s="205"/>
      <c r="H252" s="205"/>
      <c r="I252" s="205"/>
      <c r="J252" s="205"/>
      <c r="K252" s="205"/>
      <c r="L252" s="205"/>
      <c r="M252" s="205"/>
      <c r="N252" s="205"/>
    </row>
    <row r="253" customFormat="false" ht="14.8" hidden="false" customHeight="false" outlineLevel="0" collapsed="false">
      <c r="A253" s="205"/>
      <c r="B253" s="205"/>
      <c r="C253" s="205"/>
      <c r="D253" s="205"/>
      <c r="E253" s="205"/>
      <c r="F253" s="205"/>
      <c r="G253" s="205"/>
      <c r="H253" s="205"/>
      <c r="I253" s="205"/>
      <c r="J253" s="205"/>
      <c r="K253" s="205"/>
      <c r="L253" s="205"/>
      <c r="M253" s="205"/>
      <c r="N253" s="205"/>
    </row>
    <row r="254" customFormat="false" ht="14.8" hidden="false" customHeight="false" outlineLevel="0" collapsed="false">
      <c r="A254" s="205"/>
      <c r="B254" s="205"/>
      <c r="C254" s="205"/>
      <c r="D254" s="205"/>
      <c r="E254" s="205"/>
      <c r="F254" s="205"/>
      <c r="G254" s="205"/>
      <c r="H254" s="205"/>
      <c r="I254" s="205"/>
      <c r="J254" s="205"/>
      <c r="K254" s="205"/>
      <c r="L254" s="205"/>
      <c r="M254" s="205"/>
      <c r="N254" s="205"/>
    </row>
    <row r="255" customFormat="false" ht="14.8" hidden="false" customHeight="false" outlineLevel="0" collapsed="false">
      <c r="A255" s="205"/>
      <c r="B255" s="205"/>
      <c r="C255" s="205"/>
      <c r="D255" s="205"/>
      <c r="E255" s="205"/>
      <c r="F255" s="205"/>
      <c r="G255" s="205"/>
      <c r="H255" s="205"/>
      <c r="I255" s="205"/>
      <c r="J255" s="205"/>
      <c r="K255" s="205"/>
      <c r="L255" s="205"/>
      <c r="M255" s="205"/>
      <c r="N255" s="205"/>
    </row>
    <row r="256" customFormat="false" ht="14.8" hidden="false" customHeight="false" outlineLevel="0" collapsed="false">
      <c r="A256" s="205"/>
      <c r="B256" s="205"/>
      <c r="C256" s="205"/>
      <c r="D256" s="205"/>
      <c r="E256" s="205"/>
      <c r="F256" s="205"/>
      <c r="G256" s="205"/>
      <c r="H256" s="205"/>
      <c r="I256" s="205"/>
      <c r="J256" s="205"/>
      <c r="K256" s="205"/>
      <c r="L256" s="205"/>
      <c r="M256" s="205"/>
      <c r="N256" s="205"/>
    </row>
    <row r="257" customFormat="false" ht="14.8" hidden="false" customHeight="false" outlineLevel="0" collapsed="false">
      <c r="A257" s="205"/>
      <c r="B257" s="205"/>
      <c r="C257" s="205"/>
      <c r="D257" s="205"/>
      <c r="E257" s="205"/>
      <c r="F257" s="205"/>
      <c r="G257" s="205"/>
      <c r="H257" s="205"/>
      <c r="I257" s="205"/>
      <c r="J257" s="205"/>
      <c r="K257" s="205"/>
      <c r="L257" s="205"/>
      <c r="M257" s="205"/>
      <c r="N257" s="205"/>
    </row>
    <row r="258" customFormat="false" ht="14.8" hidden="false" customHeight="false" outlineLevel="0" collapsed="false">
      <c r="A258" s="205"/>
      <c r="B258" s="205"/>
      <c r="C258" s="205"/>
      <c r="D258" s="205"/>
      <c r="E258" s="205"/>
      <c r="F258" s="205"/>
      <c r="G258" s="205"/>
      <c r="H258" s="205"/>
      <c r="I258" s="205"/>
      <c r="J258" s="205"/>
      <c r="K258" s="205"/>
      <c r="L258" s="205"/>
      <c r="M258" s="205"/>
      <c r="N258" s="205"/>
    </row>
    <row r="259" customFormat="false" ht="14.8" hidden="false" customHeight="false" outlineLevel="0" collapsed="false">
      <c r="A259" s="205"/>
      <c r="B259" s="205"/>
      <c r="C259" s="205"/>
      <c r="D259" s="205"/>
      <c r="E259" s="205"/>
      <c r="F259" s="205"/>
      <c r="G259" s="205"/>
      <c r="H259" s="205"/>
      <c r="I259" s="205"/>
      <c r="J259" s="205"/>
      <c r="K259" s="205"/>
      <c r="L259" s="205"/>
      <c r="M259" s="205"/>
      <c r="N259" s="205"/>
    </row>
    <row r="260" customFormat="false" ht="14.8" hidden="false" customHeight="false" outlineLevel="0" collapsed="false">
      <c r="A260" s="205"/>
      <c r="B260" s="205"/>
      <c r="C260" s="205"/>
      <c r="D260" s="205"/>
      <c r="E260" s="205"/>
      <c r="F260" s="205"/>
      <c r="G260" s="205"/>
      <c r="H260" s="205"/>
      <c r="I260" s="205"/>
      <c r="J260" s="205"/>
      <c r="K260" s="205"/>
      <c r="L260" s="205"/>
      <c r="M260" s="205"/>
      <c r="N260" s="205"/>
    </row>
    <row r="261" customFormat="false" ht="14.8" hidden="false" customHeight="false" outlineLevel="0" collapsed="false">
      <c r="A261" s="205"/>
      <c r="B261" s="205"/>
      <c r="C261" s="205"/>
      <c r="D261" s="205"/>
      <c r="E261" s="205"/>
      <c r="F261" s="205"/>
      <c r="G261" s="205"/>
      <c r="H261" s="205"/>
      <c r="I261" s="205"/>
      <c r="J261" s="205"/>
      <c r="K261" s="205"/>
      <c r="L261" s="205"/>
      <c r="M261" s="205"/>
      <c r="N261" s="205"/>
    </row>
    <row r="262" customFormat="false" ht="14.8" hidden="false" customHeight="false" outlineLevel="0" collapsed="false">
      <c r="A262" s="205"/>
      <c r="B262" s="205"/>
      <c r="C262" s="205"/>
      <c r="D262" s="205"/>
      <c r="E262" s="205"/>
      <c r="F262" s="205"/>
      <c r="G262" s="205"/>
      <c r="H262" s="205"/>
      <c r="I262" s="205"/>
      <c r="J262" s="205"/>
      <c r="K262" s="205"/>
      <c r="L262" s="205"/>
      <c r="M262" s="205"/>
      <c r="N262" s="205"/>
    </row>
    <row r="263" customFormat="false" ht="14.8" hidden="false" customHeight="false" outlineLevel="0" collapsed="false">
      <c r="A263" s="205"/>
      <c r="B263" s="205"/>
      <c r="C263" s="205"/>
      <c r="D263" s="205"/>
      <c r="E263" s="205"/>
      <c r="F263" s="205"/>
      <c r="G263" s="205"/>
      <c r="H263" s="205"/>
      <c r="I263" s="205"/>
      <c r="J263" s="205"/>
      <c r="K263" s="205"/>
      <c r="L263" s="205"/>
      <c r="M263" s="205"/>
      <c r="N263" s="205"/>
    </row>
    <row r="264" customFormat="false" ht="14.8" hidden="false" customHeight="false" outlineLevel="0" collapsed="false">
      <c r="A264" s="205"/>
      <c r="B264" s="205"/>
      <c r="C264" s="205"/>
      <c r="D264" s="205"/>
      <c r="E264" s="205"/>
      <c r="F264" s="205"/>
      <c r="G264" s="205"/>
      <c r="H264" s="205"/>
      <c r="I264" s="205"/>
      <c r="J264" s="205"/>
      <c r="K264" s="205"/>
      <c r="L264" s="205"/>
      <c r="M264" s="205"/>
      <c r="N264" s="205"/>
    </row>
    <row r="265" customFormat="false" ht="14.8" hidden="false" customHeight="false" outlineLevel="0" collapsed="false">
      <c r="A265" s="205"/>
      <c r="B265" s="205"/>
      <c r="C265" s="205"/>
      <c r="D265" s="205"/>
      <c r="E265" s="205"/>
      <c r="F265" s="205"/>
      <c r="G265" s="205"/>
      <c r="H265" s="205"/>
      <c r="I265" s="205"/>
      <c r="J265" s="205"/>
      <c r="K265" s="205"/>
      <c r="L265" s="205"/>
      <c r="M265" s="205"/>
      <c r="N265" s="205"/>
    </row>
    <row r="266" customFormat="false" ht="14.8" hidden="false" customHeight="false" outlineLevel="0" collapsed="false">
      <c r="A266" s="205"/>
      <c r="B266" s="205"/>
      <c r="C266" s="205"/>
      <c r="D266" s="205"/>
      <c r="E266" s="205"/>
      <c r="F266" s="205"/>
      <c r="G266" s="205"/>
      <c r="H266" s="205"/>
      <c r="I266" s="205"/>
      <c r="J266" s="205"/>
      <c r="K266" s="205"/>
      <c r="L266" s="205"/>
      <c r="M266" s="205"/>
      <c r="N266" s="205"/>
    </row>
    <row r="267" customFormat="false" ht="14.8" hidden="false" customHeight="false" outlineLevel="0" collapsed="false">
      <c r="A267" s="205"/>
      <c r="B267" s="205"/>
      <c r="C267" s="205"/>
      <c r="D267" s="205"/>
      <c r="E267" s="205"/>
      <c r="F267" s="205"/>
      <c r="G267" s="205"/>
      <c r="H267" s="205"/>
      <c r="I267" s="205"/>
      <c r="J267" s="205"/>
      <c r="K267" s="205"/>
      <c r="L267" s="205"/>
      <c r="M267" s="205"/>
      <c r="N267" s="205"/>
    </row>
    <row r="268" customFormat="false" ht="14.8" hidden="false" customHeight="false" outlineLevel="0" collapsed="false">
      <c r="A268" s="205"/>
      <c r="B268" s="205"/>
      <c r="C268" s="205"/>
      <c r="D268" s="205"/>
      <c r="E268" s="205"/>
      <c r="F268" s="205"/>
      <c r="G268" s="205"/>
      <c r="H268" s="205"/>
      <c r="I268" s="205"/>
      <c r="J268" s="205"/>
      <c r="K268" s="205"/>
      <c r="L268" s="205"/>
      <c r="M268" s="205"/>
      <c r="N268" s="205"/>
    </row>
    <row r="269" customFormat="false" ht="14.8" hidden="false" customHeight="false" outlineLevel="0" collapsed="false">
      <c r="A269" s="205"/>
      <c r="B269" s="205"/>
      <c r="C269" s="205"/>
      <c r="D269" s="205"/>
      <c r="E269" s="205"/>
      <c r="F269" s="205"/>
      <c r="G269" s="205"/>
      <c r="H269" s="205"/>
      <c r="I269" s="205"/>
      <c r="J269" s="205"/>
      <c r="K269" s="205"/>
      <c r="L269" s="205"/>
      <c r="M269" s="205"/>
      <c r="N269" s="205"/>
    </row>
    <row r="270" customFormat="false" ht="14.8" hidden="false" customHeight="false" outlineLevel="0" collapsed="false">
      <c r="A270" s="205"/>
      <c r="B270" s="205"/>
      <c r="C270" s="205"/>
      <c r="D270" s="205"/>
      <c r="E270" s="205"/>
      <c r="F270" s="205"/>
      <c r="G270" s="205"/>
      <c r="H270" s="205"/>
      <c r="I270" s="205"/>
      <c r="J270" s="205"/>
      <c r="K270" s="205"/>
      <c r="L270" s="205"/>
      <c r="M270" s="205"/>
      <c r="N270" s="205"/>
    </row>
    <row r="271" customFormat="false" ht="14.8" hidden="false" customHeight="false" outlineLevel="0" collapsed="false">
      <c r="A271" s="205"/>
      <c r="B271" s="205"/>
      <c r="C271" s="205"/>
      <c r="D271" s="205"/>
      <c r="E271" s="205"/>
      <c r="F271" s="205"/>
      <c r="G271" s="205"/>
      <c r="H271" s="205"/>
      <c r="I271" s="205"/>
      <c r="J271" s="205"/>
      <c r="K271" s="205"/>
      <c r="L271" s="205"/>
      <c r="M271" s="205"/>
      <c r="N271" s="205"/>
    </row>
    <row r="272" customFormat="false" ht="14.8" hidden="false" customHeight="false" outlineLevel="0" collapsed="false">
      <c r="A272" s="205"/>
      <c r="B272" s="205"/>
      <c r="C272" s="205"/>
      <c r="D272" s="205"/>
      <c r="E272" s="205"/>
      <c r="F272" s="205"/>
      <c r="G272" s="205"/>
      <c r="H272" s="205"/>
      <c r="I272" s="205"/>
      <c r="J272" s="205"/>
      <c r="K272" s="205"/>
      <c r="L272" s="205"/>
      <c r="M272" s="205"/>
      <c r="N272" s="205"/>
    </row>
    <row r="273" customFormat="false" ht="14.8" hidden="false" customHeight="false" outlineLevel="0" collapsed="false">
      <c r="A273" s="205"/>
      <c r="B273" s="205"/>
      <c r="C273" s="205"/>
      <c r="D273" s="205"/>
      <c r="E273" s="205"/>
      <c r="F273" s="205"/>
      <c r="G273" s="205"/>
      <c r="H273" s="205"/>
      <c r="I273" s="205"/>
      <c r="J273" s="205"/>
      <c r="K273" s="205"/>
      <c r="L273" s="205"/>
      <c r="M273" s="205"/>
      <c r="N273" s="205"/>
    </row>
    <row r="274" customFormat="false" ht="14.8" hidden="false" customHeight="false" outlineLevel="0" collapsed="false">
      <c r="A274" s="205"/>
      <c r="B274" s="205"/>
      <c r="C274" s="205"/>
      <c r="D274" s="205"/>
      <c r="E274" s="205"/>
      <c r="F274" s="205"/>
      <c r="G274" s="205"/>
      <c r="H274" s="205"/>
      <c r="I274" s="205"/>
      <c r="J274" s="205"/>
      <c r="K274" s="205"/>
      <c r="L274" s="205"/>
      <c r="M274" s="205"/>
      <c r="N274" s="205"/>
    </row>
    <row r="275" customFormat="false" ht="14.8" hidden="false" customHeight="false" outlineLevel="0" collapsed="false">
      <c r="A275" s="205"/>
      <c r="B275" s="205"/>
      <c r="C275" s="205"/>
      <c r="D275" s="205"/>
      <c r="E275" s="205"/>
      <c r="F275" s="205"/>
      <c r="G275" s="205"/>
      <c r="H275" s="205"/>
      <c r="I275" s="205"/>
      <c r="J275" s="205"/>
      <c r="K275" s="205"/>
      <c r="L275" s="205"/>
      <c r="M275" s="205"/>
      <c r="N275" s="205"/>
    </row>
    <row r="276" customFormat="false" ht="14.8" hidden="false" customHeight="false" outlineLevel="0" collapsed="false">
      <c r="A276" s="205"/>
      <c r="B276" s="205"/>
      <c r="C276" s="205"/>
      <c r="D276" s="205"/>
      <c r="E276" s="205"/>
      <c r="F276" s="205"/>
      <c r="G276" s="205"/>
      <c r="H276" s="205"/>
      <c r="I276" s="205"/>
      <c r="J276" s="205"/>
      <c r="K276" s="205"/>
      <c r="L276" s="205"/>
      <c r="M276" s="205"/>
      <c r="N276" s="205"/>
    </row>
    <row r="277" customFormat="false" ht="14.8" hidden="false" customHeight="false" outlineLevel="0" collapsed="false">
      <c r="A277" s="205"/>
      <c r="B277" s="205"/>
      <c r="C277" s="205"/>
      <c r="D277" s="205"/>
      <c r="E277" s="205"/>
      <c r="F277" s="205"/>
      <c r="G277" s="205"/>
      <c r="H277" s="205"/>
      <c r="I277" s="205"/>
      <c r="J277" s="205"/>
      <c r="K277" s="205"/>
      <c r="L277" s="205"/>
      <c r="M277" s="205"/>
      <c r="N277" s="205"/>
    </row>
    <row r="278" customFormat="false" ht="14.8" hidden="false" customHeight="false" outlineLevel="0" collapsed="false">
      <c r="A278" s="205"/>
      <c r="B278" s="205"/>
      <c r="C278" s="205"/>
      <c r="D278" s="205"/>
      <c r="E278" s="205"/>
      <c r="F278" s="205"/>
      <c r="G278" s="205"/>
      <c r="H278" s="205"/>
      <c r="I278" s="205"/>
      <c r="J278" s="205"/>
      <c r="K278" s="205"/>
      <c r="L278" s="205"/>
      <c r="M278" s="205"/>
      <c r="N278" s="205"/>
    </row>
    <row r="279" customFormat="false" ht="14.8" hidden="false" customHeight="false" outlineLevel="0" collapsed="false">
      <c r="A279" s="205"/>
      <c r="B279" s="205"/>
      <c r="C279" s="205"/>
      <c r="D279" s="205"/>
      <c r="E279" s="205"/>
      <c r="F279" s="205"/>
      <c r="G279" s="205"/>
      <c r="H279" s="205"/>
      <c r="I279" s="205"/>
      <c r="J279" s="205"/>
      <c r="K279" s="205"/>
      <c r="L279" s="205"/>
      <c r="M279" s="205"/>
      <c r="N279" s="205"/>
    </row>
    <row r="280" customFormat="false" ht="14.8" hidden="false" customHeight="false" outlineLevel="0" collapsed="false">
      <c r="A280" s="205"/>
      <c r="B280" s="205"/>
      <c r="C280" s="205"/>
      <c r="D280" s="205"/>
      <c r="E280" s="205"/>
      <c r="F280" s="205"/>
      <c r="G280" s="205"/>
      <c r="H280" s="205"/>
      <c r="I280" s="205"/>
      <c r="J280" s="205"/>
      <c r="K280" s="205"/>
      <c r="L280" s="205"/>
      <c r="M280" s="205"/>
      <c r="N280" s="205"/>
    </row>
    <row r="281" customFormat="false" ht="14.8" hidden="false" customHeight="false" outlineLevel="0" collapsed="false">
      <c r="A281" s="205"/>
      <c r="B281" s="205"/>
      <c r="C281" s="205"/>
      <c r="D281" s="205"/>
      <c r="E281" s="205"/>
      <c r="F281" s="205"/>
      <c r="G281" s="205"/>
      <c r="H281" s="205"/>
      <c r="I281" s="205"/>
      <c r="J281" s="205"/>
      <c r="K281" s="205"/>
      <c r="L281" s="205"/>
      <c r="M281" s="205"/>
      <c r="N281" s="205"/>
    </row>
    <row r="282" customFormat="false" ht="14.8" hidden="false" customHeight="false" outlineLevel="0" collapsed="false">
      <c r="A282" s="205"/>
      <c r="B282" s="205"/>
      <c r="C282" s="205"/>
      <c r="D282" s="205"/>
      <c r="E282" s="205"/>
      <c r="F282" s="205"/>
      <c r="G282" s="205"/>
      <c r="H282" s="205"/>
      <c r="I282" s="205"/>
      <c r="J282" s="205"/>
      <c r="K282" s="205"/>
      <c r="L282" s="205"/>
      <c r="M282" s="205"/>
      <c r="N282" s="205"/>
    </row>
    <row r="283" customFormat="false" ht="14.8" hidden="false" customHeight="false" outlineLevel="0" collapsed="false">
      <c r="A283" s="205"/>
      <c r="B283" s="205"/>
      <c r="C283" s="205"/>
      <c r="D283" s="205"/>
      <c r="E283" s="205"/>
      <c r="F283" s="205"/>
      <c r="G283" s="205"/>
      <c r="H283" s="205"/>
      <c r="I283" s="205"/>
      <c r="J283" s="205"/>
      <c r="K283" s="205"/>
      <c r="L283" s="205"/>
      <c r="M283" s="205"/>
      <c r="N283" s="205"/>
    </row>
    <row r="284" customFormat="false" ht="14.8" hidden="false" customHeight="false" outlineLevel="0" collapsed="false">
      <c r="A284" s="205"/>
      <c r="B284" s="205"/>
      <c r="C284" s="205"/>
      <c r="D284" s="205"/>
      <c r="E284" s="205"/>
      <c r="F284" s="205"/>
      <c r="G284" s="205"/>
      <c r="H284" s="205"/>
      <c r="I284" s="205"/>
      <c r="J284" s="205"/>
      <c r="K284" s="205"/>
      <c r="L284" s="205"/>
      <c r="M284" s="205"/>
      <c r="N284" s="205"/>
    </row>
    <row r="285" customFormat="false" ht="14.8" hidden="false" customHeight="false" outlineLevel="0" collapsed="false">
      <c r="A285" s="205"/>
      <c r="B285" s="205"/>
      <c r="C285" s="205"/>
      <c r="D285" s="205"/>
      <c r="E285" s="205"/>
      <c r="F285" s="205"/>
      <c r="G285" s="205"/>
      <c r="H285" s="205"/>
      <c r="I285" s="205"/>
      <c r="J285" s="205"/>
      <c r="K285" s="205"/>
      <c r="L285" s="205"/>
      <c r="M285" s="205"/>
      <c r="N285" s="205"/>
    </row>
    <row r="286" customFormat="false" ht="14.8" hidden="false" customHeight="false" outlineLevel="0" collapsed="false">
      <c r="A286" s="205"/>
      <c r="B286" s="205"/>
      <c r="C286" s="205"/>
      <c r="D286" s="205"/>
      <c r="E286" s="205"/>
      <c r="F286" s="205"/>
      <c r="G286" s="205"/>
      <c r="H286" s="205"/>
      <c r="I286" s="205"/>
      <c r="J286" s="205"/>
      <c r="K286" s="205"/>
      <c r="L286" s="205"/>
      <c r="M286" s="205"/>
      <c r="N286" s="205"/>
    </row>
    <row r="287" customFormat="false" ht="14.8" hidden="false" customHeight="false" outlineLevel="0" collapsed="false">
      <c r="A287" s="205"/>
      <c r="B287" s="205"/>
      <c r="C287" s="205"/>
      <c r="D287" s="205"/>
      <c r="E287" s="205"/>
      <c r="F287" s="205"/>
      <c r="G287" s="205"/>
      <c r="H287" s="205"/>
      <c r="I287" s="205"/>
      <c r="J287" s="205"/>
      <c r="K287" s="205"/>
      <c r="L287" s="205"/>
      <c r="M287" s="205"/>
      <c r="N287" s="205"/>
    </row>
    <row r="288" customFormat="false" ht="14.8" hidden="false" customHeight="false" outlineLevel="0" collapsed="false">
      <c r="A288" s="205"/>
      <c r="B288" s="205"/>
      <c r="C288" s="205"/>
      <c r="D288" s="205"/>
      <c r="E288" s="205"/>
      <c r="F288" s="205"/>
      <c r="G288" s="205"/>
      <c r="H288" s="205"/>
      <c r="I288" s="205"/>
      <c r="J288" s="205"/>
      <c r="K288" s="205"/>
      <c r="L288" s="205"/>
      <c r="M288" s="205"/>
      <c r="N288" s="205"/>
    </row>
    <row r="289" customFormat="false" ht="14.8" hidden="false" customHeight="false" outlineLevel="0" collapsed="false">
      <c r="A289" s="205"/>
      <c r="B289" s="205"/>
      <c r="C289" s="205"/>
      <c r="D289" s="205"/>
      <c r="E289" s="205"/>
      <c r="F289" s="205"/>
      <c r="G289" s="205"/>
      <c r="H289" s="205"/>
      <c r="I289" s="205"/>
      <c r="J289" s="205"/>
      <c r="K289" s="205"/>
      <c r="L289" s="205"/>
      <c r="M289" s="205"/>
      <c r="N289" s="205"/>
    </row>
    <row r="290" customFormat="false" ht="14.8" hidden="false" customHeight="false" outlineLevel="0" collapsed="false">
      <c r="A290" s="205"/>
      <c r="B290" s="205"/>
      <c r="C290" s="205"/>
      <c r="D290" s="205"/>
      <c r="E290" s="205"/>
      <c r="F290" s="205"/>
      <c r="G290" s="205"/>
      <c r="H290" s="205"/>
      <c r="I290" s="205"/>
      <c r="J290" s="205"/>
      <c r="K290" s="205"/>
      <c r="L290" s="205"/>
      <c r="M290" s="205"/>
      <c r="N290" s="205"/>
    </row>
    <row r="291" customFormat="false" ht="14.8" hidden="false" customHeight="false" outlineLevel="0" collapsed="false">
      <c r="A291" s="205"/>
      <c r="B291" s="205"/>
      <c r="C291" s="205"/>
      <c r="D291" s="205"/>
      <c r="E291" s="205"/>
      <c r="F291" s="205"/>
      <c r="G291" s="205"/>
      <c r="H291" s="205"/>
      <c r="I291" s="205"/>
      <c r="J291" s="205"/>
      <c r="K291" s="205"/>
      <c r="L291" s="205"/>
      <c r="M291" s="205"/>
      <c r="N291" s="205"/>
    </row>
    <row r="292" customFormat="false" ht="14.8" hidden="false" customHeight="false" outlineLevel="0" collapsed="false">
      <c r="A292" s="205"/>
      <c r="B292" s="205"/>
      <c r="C292" s="205"/>
      <c r="D292" s="205"/>
      <c r="E292" s="205"/>
      <c r="F292" s="205"/>
      <c r="G292" s="205"/>
      <c r="H292" s="205"/>
      <c r="I292" s="205"/>
      <c r="J292" s="205"/>
      <c r="K292" s="205"/>
      <c r="L292" s="205"/>
      <c r="M292" s="205"/>
      <c r="N292" s="205"/>
    </row>
    <row r="293" customFormat="false" ht="14.8" hidden="false" customHeight="false" outlineLevel="0" collapsed="false">
      <c r="A293" s="205"/>
      <c r="B293" s="205"/>
      <c r="C293" s="205"/>
      <c r="D293" s="205"/>
      <c r="E293" s="205"/>
      <c r="F293" s="205"/>
      <c r="G293" s="205"/>
      <c r="H293" s="205"/>
      <c r="I293" s="205"/>
      <c r="J293" s="205"/>
      <c r="K293" s="205"/>
      <c r="L293" s="205"/>
      <c r="M293" s="205"/>
      <c r="N293" s="205"/>
    </row>
    <row r="294" customFormat="false" ht="14.8" hidden="false" customHeight="false" outlineLevel="0" collapsed="false">
      <c r="A294" s="205"/>
      <c r="B294" s="205"/>
      <c r="C294" s="205"/>
      <c r="D294" s="205"/>
      <c r="E294" s="205"/>
      <c r="F294" s="205"/>
      <c r="G294" s="205"/>
      <c r="H294" s="205"/>
      <c r="I294" s="205"/>
      <c r="J294" s="205"/>
      <c r="K294" s="205"/>
      <c r="L294" s="205"/>
      <c r="M294" s="205"/>
      <c r="N294" s="205"/>
    </row>
    <row r="295" customFormat="false" ht="14.8" hidden="false" customHeight="false" outlineLevel="0" collapsed="false">
      <c r="A295" s="205"/>
      <c r="B295" s="205"/>
      <c r="C295" s="205"/>
      <c r="D295" s="205"/>
      <c r="E295" s="205"/>
      <c r="F295" s="205"/>
      <c r="G295" s="205"/>
      <c r="H295" s="205"/>
      <c r="I295" s="205"/>
      <c r="J295" s="205"/>
      <c r="K295" s="205"/>
      <c r="L295" s="205"/>
      <c r="M295" s="205"/>
      <c r="N295" s="205"/>
    </row>
    <row r="296" customFormat="false" ht="14.8" hidden="false" customHeight="false" outlineLevel="0" collapsed="false">
      <c r="A296" s="205"/>
      <c r="B296" s="205"/>
      <c r="C296" s="205"/>
      <c r="D296" s="205"/>
      <c r="E296" s="205"/>
      <c r="F296" s="205"/>
      <c r="G296" s="205"/>
      <c r="H296" s="205"/>
      <c r="I296" s="205"/>
      <c r="J296" s="205"/>
      <c r="K296" s="205"/>
      <c r="L296" s="205"/>
      <c r="M296" s="205"/>
      <c r="N296" s="205"/>
    </row>
    <row r="297" customFormat="false" ht="14.8" hidden="false" customHeight="false" outlineLevel="0" collapsed="false">
      <c r="A297" s="205"/>
      <c r="B297" s="205"/>
      <c r="C297" s="205"/>
      <c r="D297" s="205"/>
      <c r="E297" s="205"/>
      <c r="F297" s="205"/>
      <c r="G297" s="205"/>
      <c r="H297" s="205"/>
      <c r="I297" s="205"/>
      <c r="J297" s="205"/>
      <c r="K297" s="205"/>
      <c r="L297" s="205"/>
      <c r="M297" s="205"/>
      <c r="N297" s="205"/>
    </row>
    <row r="298" customFormat="false" ht="14.8" hidden="false" customHeight="false" outlineLevel="0" collapsed="false">
      <c r="A298" s="205"/>
      <c r="B298" s="205"/>
      <c r="C298" s="205"/>
      <c r="D298" s="205"/>
      <c r="E298" s="205"/>
      <c r="F298" s="205"/>
      <c r="G298" s="205"/>
      <c r="H298" s="205"/>
      <c r="I298" s="205"/>
      <c r="J298" s="205"/>
      <c r="K298" s="205"/>
      <c r="L298" s="205"/>
      <c r="M298" s="205"/>
      <c r="N298" s="205"/>
    </row>
    <row r="299" customFormat="false" ht="14.8" hidden="false" customHeight="false" outlineLevel="0" collapsed="false">
      <c r="A299" s="205"/>
      <c r="B299" s="205"/>
      <c r="C299" s="205"/>
      <c r="D299" s="205"/>
      <c r="E299" s="205"/>
      <c r="F299" s="205"/>
      <c r="G299" s="205"/>
      <c r="H299" s="205"/>
      <c r="I299" s="205"/>
      <c r="J299" s="205"/>
      <c r="K299" s="205"/>
      <c r="L299" s="205"/>
      <c r="M299" s="205"/>
      <c r="N299" s="205"/>
    </row>
    <row r="300" customFormat="false" ht="14.8" hidden="false" customHeight="false" outlineLevel="0" collapsed="false">
      <c r="A300" s="205"/>
      <c r="B300" s="205"/>
      <c r="C300" s="205"/>
      <c r="D300" s="205"/>
      <c r="E300" s="205"/>
      <c r="F300" s="205"/>
      <c r="G300" s="205"/>
      <c r="H300" s="205"/>
      <c r="I300" s="205"/>
      <c r="J300" s="205"/>
      <c r="K300" s="205"/>
      <c r="L300" s="205"/>
      <c r="M300" s="205"/>
      <c r="N300" s="205"/>
    </row>
    <row r="301" customFormat="false" ht="14.8" hidden="false" customHeight="false" outlineLevel="0" collapsed="false">
      <c r="A301" s="205"/>
      <c r="B301" s="205"/>
      <c r="C301" s="205"/>
      <c r="D301" s="205"/>
      <c r="E301" s="205"/>
      <c r="F301" s="205"/>
      <c r="G301" s="205"/>
      <c r="H301" s="205"/>
      <c r="I301" s="205"/>
      <c r="J301" s="205"/>
      <c r="K301" s="205"/>
      <c r="L301" s="205"/>
      <c r="M301" s="205"/>
      <c r="N301" s="205"/>
    </row>
    <row r="302" customFormat="false" ht="14.8" hidden="false" customHeight="false" outlineLevel="0" collapsed="false">
      <c r="A302" s="205"/>
      <c r="B302" s="205"/>
      <c r="C302" s="205"/>
      <c r="D302" s="205"/>
      <c r="E302" s="205"/>
      <c r="F302" s="205"/>
      <c r="G302" s="205"/>
      <c r="H302" s="205"/>
      <c r="I302" s="205"/>
      <c r="J302" s="205"/>
      <c r="K302" s="205"/>
      <c r="L302" s="205"/>
      <c r="M302" s="205"/>
      <c r="N302" s="205"/>
    </row>
    <row r="303" customFormat="false" ht="14.8" hidden="false" customHeight="false" outlineLevel="0" collapsed="false">
      <c r="A303" s="205"/>
      <c r="B303" s="205"/>
      <c r="C303" s="205"/>
      <c r="D303" s="205"/>
      <c r="E303" s="205"/>
      <c r="F303" s="205"/>
      <c r="G303" s="205"/>
      <c r="H303" s="205"/>
      <c r="I303" s="205"/>
      <c r="J303" s="205"/>
      <c r="K303" s="205"/>
      <c r="L303" s="205"/>
      <c r="M303" s="205"/>
      <c r="N303" s="205"/>
    </row>
    <row r="304" customFormat="false" ht="14.8" hidden="false" customHeight="false" outlineLevel="0" collapsed="false">
      <c r="A304" s="205"/>
      <c r="B304" s="205"/>
      <c r="C304" s="205"/>
      <c r="D304" s="205"/>
      <c r="E304" s="205"/>
      <c r="F304" s="205"/>
      <c r="G304" s="205"/>
      <c r="H304" s="205"/>
      <c r="I304" s="205"/>
      <c r="J304" s="205"/>
      <c r="K304" s="205"/>
      <c r="L304" s="205"/>
      <c r="M304" s="205"/>
      <c r="N304" s="205"/>
    </row>
    <row r="305" customFormat="false" ht="14.8" hidden="false" customHeight="false" outlineLevel="0" collapsed="false">
      <c r="A305" s="205"/>
      <c r="B305" s="205"/>
      <c r="C305" s="205"/>
      <c r="D305" s="205"/>
      <c r="E305" s="205"/>
      <c r="F305" s="205"/>
      <c r="G305" s="205"/>
      <c r="H305" s="205"/>
      <c r="I305" s="205"/>
      <c r="J305" s="205"/>
      <c r="K305" s="205"/>
      <c r="L305" s="205"/>
      <c r="M305" s="205"/>
      <c r="N305" s="205"/>
    </row>
    <row r="306" customFormat="false" ht="14.8" hidden="false" customHeight="false" outlineLevel="0" collapsed="false">
      <c r="A306" s="205"/>
      <c r="B306" s="205"/>
      <c r="C306" s="205"/>
      <c r="D306" s="205"/>
      <c r="E306" s="205"/>
      <c r="F306" s="205"/>
      <c r="G306" s="205"/>
      <c r="H306" s="205"/>
      <c r="I306" s="205"/>
      <c r="J306" s="205"/>
      <c r="K306" s="205"/>
      <c r="L306" s="205"/>
      <c r="M306" s="205"/>
      <c r="N306" s="205"/>
    </row>
    <row r="307" customFormat="false" ht="14.8" hidden="false" customHeight="false" outlineLevel="0" collapsed="false">
      <c r="A307" s="205"/>
      <c r="B307" s="205"/>
      <c r="C307" s="205"/>
      <c r="D307" s="205"/>
      <c r="E307" s="205"/>
      <c r="F307" s="205"/>
      <c r="G307" s="205"/>
      <c r="H307" s="205"/>
      <c r="I307" s="205"/>
      <c r="J307" s="205"/>
      <c r="K307" s="205"/>
      <c r="L307" s="205"/>
      <c r="M307" s="205"/>
      <c r="N307" s="205"/>
    </row>
    <row r="308" customFormat="false" ht="14.8" hidden="false" customHeight="false" outlineLevel="0" collapsed="false">
      <c r="A308" s="205"/>
      <c r="B308" s="205"/>
      <c r="C308" s="205"/>
      <c r="D308" s="205"/>
      <c r="E308" s="205"/>
      <c r="F308" s="205"/>
      <c r="G308" s="205"/>
      <c r="H308" s="205"/>
      <c r="I308" s="205"/>
      <c r="J308" s="205"/>
      <c r="K308" s="205"/>
      <c r="L308" s="205"/>
      <c r="M308" s="205"/>
      <c r="N308" s="205"/>
    </row>
    <row r="309" customFormat="false" ht="14.8" hidden="false" customHeight="false" outlineLevel="0" collapsed="false">
      <c r="A309" s="205"/>
      <c r="B309" s="205"/>
      <c r="C309" s="205"/>
      <c r="D309" s="205"/>
      <c r="E309" s="205"/>
      <c r="F309" s="205"/>
      <c r="G309" s="205"/>
      <c r="H309" s="205"/>
      <c r="I309" s="205"/>
      <c r="J309" s="205"/>
      <c r="K309" s="205"/>
      <c r="L309" s="205"/>
      <c r="M309" s="205"/>
      <c r="N309" s="205"/>
    </row>
    <row r="310" customFormat="false" ht="14.8" hidden="false" customHeight="false" outlineLevel="0" collapsed="false">
      <c r="A310" s="205"/>
      <c r="B310" s="205"/>
      <c r="C310" s="205"/>
      <c r="D310" s="205"/>
      <c r="E310" s="205"/>
      <c r="F310" s="205"/>
      <c r="G310" s="205"/>
      <c r="H310" s="205"/>
      <c r="I310" s="205"/>
      <c r="J310" s="205"/>
      <c r="K310" s="205"/>
      <c r="L310" s="205"/>
      <c r="M310" s="205"/>
      <c r="N310" s="205"/>
    </row>
    <row r="311" customFormat="false" ht="14.8" hidden="false" customHeight="false" outlineLevel="0" collapsed="false">
      <c r="A311" s="205"/>
      <c r="B311" s="205"/>
      <c r="C311" s="205"/>
      <c r="D311" s="205"/>
      <c r="E311" s="205"/>
      <c r="F311" s="205"/>
      <c r="G311" s="205"/>
      <c r="H311" s="205"/>
      <c r="I311" s="205"/>
      <c r="J311" s="205"/>
      <c r="K311" s="205"/>
      <c r="L311" s="205"/>
      <c r="M311" s="205"/>
      <c r="N311" s="205"/>
    </row>
    <row r="312" customFormat="false" ht="14.8" hidden="false" customHeight="false" outlineLevel="0" collapsed="false">
      <c r="A312" s="205"/>
      <c r="B312" s="205"/>
      <c r="C312" s="205"/>
      <c r="D312" s="205"/>
      <c r="E312" s="205"/>
      <c r="F312" s="205"/>
      <c r="G312" s="205"/>
      <c r="H312" s="205"/>
      <c r="I312" s="205"/>
      <c r="J312" s="205"/>
      <c r="K312" s="205"/>
      <c r="L312" s="205"/>
      <c r="M312" s="205"/>
      <c r="N312" s="205"/>
    </row>
    <row r="313" customFormat="false" ht="14.8" hidden="false" customHeight="false" outlineLevel="0" collapsed="false">
      <c r="A313" s="205"/>
      <c r="B313" s="205"/>
      <c r="C313" s="205"/>
      <c r="D313" s="205"/>
      <c r="E313" s="205"/>
      <c r="F313" s="205"/>
      <c r="G313" s="205"/>
      <c r="H313" s="205"/>
      <c r="I313" s="205"/>
      <c r="J313" s="205"/>
      <c r="K313" s="205"/>
      <c r="L313" s="205"/>
      <c r="M313" s="205"/>
      <c r="N313" s="205"/>
    </row>
    <row r="65522" customFormat="false" ht="14.8" hidden="false" customHeight="false" outlineLevel="0" collapsed="false">
      <c r="C65522" s="207" t="e">
        <f aca="false">((C65518/C65505)-1)*100</f>
        <v>#DIV/0!</v>
      </c>
    </row>
  </sheetData>
  <mergeCells count="13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</mergeCells>
  <conditionalFormatting sqref="P36:IV36 P39:IV39">
    <cfRule type="cellIs" priority="2" operator="lessThan" aboveAverage="0" equalAverage="0" bottom="0" percent="0" rank="0" text="" dxfId="0">
      <formula>0</formula>
    </cfRule>
  </conditionalFormatting>
  <conditionalFormatting sqref="A36:B36 A39:B39">
    <cfRule type="cellIs" priority="3" operator="lessThan" aboveAverage="0" equalAverage="0" bottom="0" percent="0" rank="0" text="" dxfId="1">
      <formula>0</formula>
    </cfRule>
  </conditionalFormatting>
  <conditionalFormatting sqref="C35:O39">
    <cfRule type="cellIs" priority="4" operator="lessThan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196527777777778" right="0.0395833333333333" top="0.275694444444444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22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I11" activeCellId="0" sqref="I11:J31"/>
    </sheetView>
  </sheetViews>
  <sheetFormatPr defaultColWidth="10.9921875" defaultRowHeight="14.8" zeroHeight="false" outlineLevelRow="0" outlineLevelCol="0"/>
  <cols>
    <col collapsed="false" customWidth="true" hidden="false" outlineLevel="0" max="1" min="1" style="54" width="9.86"/>
    <col collapsed="false" customWidth="true" hidden="false" outlineLevel="0" max="2" min="2" style="54" width="21.37"/>
    <col collapsed="false" customWidth="true" hidden="false" outlineLevel="0" max="3" min="3" style="54" width="11.61"/>
    <col collapsed="false" customWidth="true" hidden="false" outlineLevel="0" max="4" min="4" style="54" width="11.5"/>
    <col collapsed="false" customWidth="true" hidden="false" outlineLevel="0" max="5" min="5" style="54" width="11.37"/>
    <col collapsed="false" customWidth="true" hidden="false" outlineLevel="0" max="7" min="6" style="54" width="9.99"/>
    <col collapsed="false" customWidth="true" hidden="false" outlineLevel="0" max="9" min="8" style="54" width="9.61"/>
    <col collapsed="false" customWidth="true" hidden="false" outlineLevel="0" max="10" min="10" style="54" width="10.37"/>
    <col collapsed="false" customWidth="true" hidden="false" outlineLevel="0" max="11" min="11" style="54" width="8.99"/>
    <col collapsed="false" customWidth="true" hidden="false" outlineLevel="0" max="12" min="12" style="54" width="10.86"/>
    <col collapsed="false" customWidth="true" hidden="false" outlineLevel="0" max="13" min="13" style="54" width="11.99"/>
    <col collapsed="false" customWidth="true" hidden="false" outlineLevel="0" max="14" min="14" style="54" width="10.12"/>
    <col collapsed="false" customWidth="true" hidden="false" outlineLevel="0" max="15" min="15" style="54" width="12.24"/>
    <col collapsed="false" customWidth="false" hidden="false" outlineLevel="0" max="257" min="16" style="54" width="10.99"/>
  </cols>
  <sheetData>
    <row r="1" customFormat="false" ht="22.75" hidden="false" customHeight="true" outlineLevel="0" collapsed="false">
      <c r="N1" s="55" t="s">
        <v>52</v>
      </c>
      <c r="O1" s="55"/>
    </row>
    <row r="2" customFormat="false" ht="5.4" hidden="false" customHeight="true" outlineLevel="0" collapsed="false"/>
    <row r="3" customFormat="false" ht="4.75" hidden="false" customHeight="true" outlineLevel="0" collapsed="false"/>
    <row r="4" customFormat="false" ht="14" hidden="false" customHeight="true" outlineLevel="0" collapsed="false">
      <c r="A4" s="56" t="s">
        <v>9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</row>
    <row r="5" customFormat="false" ht="12.8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</row>
    <row r="6" customFormat="false" ht="5.4" hidden="false" customHeight="true" outlineLevel="0" collapsed="false">
      <c r="A6" s="57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9"/>
    </row>
    <row r="7" customFormat="false" ht="17" hidden="false" customHeight="true" outlineLevel="0" collapsed="false">
      <c r="A7" s="60"/>
      <c r="B7" s="61"/>
      <c r="C7" s="62" t="s">
        <v>66</v>
      </c>
      <c r="D7" s="62"/>
      <c r="E7" s="62"/>
      <c r="F7" s="75" t="s">
        <v>67</v>
      </c>
      <c r="G7" s="75"/>
      <c r="H7" s="75"/>
      <c r="I7" s="75"/>
      <c r="J7" s="75"/>
      <c r="K7" s="75"/>
      <c r="L7" s="75"/>
      <c r="M7" s="75"/>
      <c r="N7" s="75"/>
      <c r="O7" s="64" t="s">
        <v>68</v>
      </c>
    </row>
    <row r="8" customFormat="false" ht="3.9" hidden="false" customHeight="true" outlineLevel="0" collapsed="false">
      <c r="A8" s="65"/>
      <c r="B8" s="66"/>
      <c r="C8" s="67"/>
      <c r="D8" s="68"/>
      <c r="E8" s="69"/>
      <c r="F8" s="75"/>
      <c r="G8" s="75"/>
      <c r="H8" s="75"/>
      <c r="I8" s="75"/>
      <c r="J8" s="75"/>
      <c r="K8" s="75"/>
      <c r="L8" s="75"/>
      <c r="M8" s="75"/>
      <c r="N8" s="75"/>
      <c r="O8" s="64"/>
    </row>
    <row r="9" customFormat="false" ht="21.7" hidden="false" customHeight="true" outlineLevel="0" collapsed="false">
      <c r="A9" s="70" t="s">
        <v>69</v>
      </c>
      <c r="B9" s="70"/>
      <c r="C9" s="71" t="s">
        <v>70</v>
      </c>
      <c r="D9" s="72" t="s">
        <v>71</v>
      </c>
      <c r="E9" s="73" t="s">
        <v>72</v>
      </c>
      <c r="F9" s="74" t="s">
        <v>70</v>
      </c>
      <c r="G9" s="74"/>
      <c r="H9" s="74"/>
      <c r="I9" s="62" t="s">
        <v>71</v>
      </c>
      <c r="J9" s="62"/>
      <c r="K9" s="62"/>
      <c r="L9" s="75" t="s">
        <v>73</v>
      </c>
      <c r="M9" s="75"/>
      <c r="N9" s="75"/>
      <c r="O9" s="64"/>
    </row>
    <row r="10" s="83" customFormat="true" ht="19.2" hidden="false" customHeight="true" outlineLevel="0" collapsed="false">
      <c r="A10" s="76"/>
      <c r="B10" s="77"/>
      <c r="C10" s="71"/>
      <c r="D10" s="72"/>
      <c r="E10" s="73"/>
      <c r="F10" s="78" t="s">
        <v>99</v>
      </c>
      <c r="G10" s="79" t="s">
        <v>100</v>
      </c>
      <c r="H10" s="80" t="s">
        <v>72</v>
      </c>
      <c r="I10" s="78" t="s">
        <v>99</v>
      </c>
      <c r="J10" s="79" t="s">
        <v>100</v>
      </c>
      <c r="K10" s="81" t="s">
        <v>72</v>
      </c>
      <c r="L10" s="78" t="s">
        <v>99</v>
      </c>
      <c r="M10" s="82" t="s">
        <v>100</v>
      </c>
      <c r="N10" s="208" t="s">
        <v>72</v>
      </c>
      <c r="O10" s="64"/>
    </row>
    <row r="11" s="98" customFormat="true" ht="19.2" hidden="false" customHeight="true" outlineLevel="0" collapsed="false">
      <c r="A11" s="84" t="n">
        <v>2014</v>
      </c>
      <c r="B11" s="85" t="s">
        <v>76</v>
      </c>
      <c r="C11" s="86" t="n">
        <v>10653.712</v>
      </c>
      <c r="D11" s="87" t="n">
        <v>1017.641</v>
      </c>
      <c r="E11" s="88" t="n">
        <f aca="false">D11+C11</f>
        <v>11671.353</v>
      </c>
      <c r="F11" s="86" t="n">
        <v>25908.553</v>
      </c>
      <c r="G11" s="89" t="n">
        <v>12976.107</v>
      </c>
      <c r="H11" s="90" t="n">
        <f aca="false">G11+F11</f>
        <v>38884.66</v>
      </c>
      <c r="I11" s="91" t="n">
        <v>4100.289</v>
      </c>
      <c r="J11" s="92" t="n">
        <v>1868.23</v>
      </c>
      <c r="K11" s="93" t="n">
        <f aca="false">J11+I11</f>
        <v>5968.519</v>
      </c>
      <c r="L11" s="94" t="n">
        <f aca="false">I11+F11</f>
        <v>30008.842</v>
      </c>
      <c r="M11" s="95" t="n">
        <f aca="false">J11+G11</f>
        <v>14844.337</v>
      </c>
      <c r="N11" s="96" t="n">
        <f aca="false">K11+H11</f>
        <v>44853.179</v>
      </c>
      <c r="O11" s="97" t="n">
        <f aca="false">N11+E11</f>
        <v>56524.532</v>
      </c>
    </row>
    <row r="12" customFormat="false" ht="19.2" hidden="false" customHeight="true" outlineLevel="0" collapsed="false">
      <c r="A12" s="84"/>
      <c r="B12" s="85" t="s">
        <v>77</v>
      </c>
      <c r="C12" s="99" t="n">
        <v>10965.958</v>
      </c>
      <c r="D12" s="100" t="n">
        <v>836.997999999999</v>
      </c>
      <c r="E12" s="101" t="n">
        <f aca="false">D12+C12</f>
        <v>11802.956</v>
      </c>
      <c r="F12" s="99" t="n">
        <v>26864.516</v>
      </c>
      <c r="G12" s="102" t="n">
        <v>13515.879</v>
      </c>
      <c r="H12" s="103" t="n">
        <f aca="false">G12+F12</f>
        <v>40380.395</v>
      </c>
      <c r="I12" s="104" t="n">
        <v>3039.606</v>
      </c>
      <c r="J12" s="105" t="n">
        <v>1770.657</v>
      </c>
      <c r="K12" s="106" t="n">
        <f aca="false">J12+I12</f>
        <v>4810.263</v>
      </c>
      <c r="L12" s="107" t="n">
        <f aca="false">I12+F12</f>
        <v>29904.122</v>
      </c>
      <c r="M12" s="108" t="n">
        <f aca="false">J12+G12</f>
        <v>15286.536</v>
      </c>
      <c r="N12" s="109" t="n">
        <f aca="false">K12+H12</f>
        <v>45190.658</v>
      </c>
      <c r="O12" s="110" t="n">
        <f aca="false">N12+E12</f>
        <v>56993.614</v>
      </c>
    </row>
    <row r="13" customFormat="false" ht="19.2" hidden="false" customHeight="true" outlineLevel="0" collapsed="false">
      <c r="A13" s="84"/>
      <c r="B13" s="85" t="s">
        <v>78</v>
      </c>
      <c r="C13" s="99" t="n">
        <v>11596.466</v>
      </c>
      <c r="D13" s="100" t="n">
        <v>1472.229</v>
      </c>
      <c r="E13" s="101" t="n">
        <f aca="false">D13+C13</f>
        <v>13068.695</v>
      </c>
      <c r="F13" s="99" t="n">
        <v>24265.558</v>
      </c>
      <c r="G13" s="102" t="n">
        <v>15489.087</v>
      </c>
      <c r="H13" s="103" t="n">
        <f aca="false">G13+F13</f>
        <v>39754.645</v>
      </c>
      <c r="I13" s="107" t="n">
        <v>2973.897</v>
      </c>
      <c r="J13" s="105" t="n">
        <v>2387.35</v>
      </c>
      <c r="K13" s="106" t="n">
        <f aca="false">J13+I13</f>
        <v>5361.247</v>
      </c>
      <c r="L13" s="107" t="n">
        <f aca="false">I13+F13</f>
        <v>27239.455</v>
      </c>
      <c r="M13" s="108" t="n">
        <f aca="false">J13+G13</f>
        <v>17876.437</v>
      </c>
      <c r="N13" s="109" t="n">
        <f aca="false">K13+H13</f>
        <v>45115.892</v>
      </c>
      <c r="O13" s="110" t="n">
        <f aca="false">N13+E13</f>
        <v>58184.587</v>
      </c>
    </row>
    <row r="14" customFormat="false" ht="19.2" hidden="false" customHeight="true" outlineLevel="0" collapsed="false">
      <c r="A14" s="84"/>
      <c r="B14" s="85" t="s">
        <v>79</v>
      </c>
      <c r="C14" s="99" t="n">
        <v>11967.663</v>
      </c>
      <c r="D14" s="100" t="n">
        <v>1041.518</v>
      </c>
      <c r="E14" s="101" t="n">
        <f aca="false">D14+C14</f>
        <v>13009.181</v>
      </c>
      <c r="F14" s="99" t="n">
        <v>31124.715</v>
      </c>
      <c r="G14" s="102" t="n">
        <v>14376.518</v>
      </c>
      <c r="H14" s="103" t="n">
        <f aca="false">G14+F14</f>
        <v>45501.233</v>
      </c>
      <c r="I14" s="104" t="n">
        <v>6392.021</v>
      </c>
      <c r="J14" s="105" t="n">
        <v>2681.583</v>
      </c>
      <c r="K14" s="106" t="n">
        <f aca="false">J14+I14</f>
        <v>9073.604</v>
      </c>
      <c r="L14" s="107" t="n">
        <f aca="false">I14+F14</f>
        <v>37516.736</v>
      </c>
      <c r="M14" s="108" t="n">
        <f aca="false">J14+G14</f>
        <v>17058.101</v>
      </c>
      <c r="N14" s="109" t="n">
        <f aca="false">K14+H14</f>
        <v>54574.837</v>
      </c>
      <c r="O14" s="110" t="n">
        <f aca="false">N14+E14</f>
        <v>67584.018</v>
      </c>
    </row>
    <row r="15" s="98" customFormat="true" ht="19.2" hidden="false" customHeight="true" outlineLevel="0" collapsed="false">
      <c r="A15" s="84"/>
      <c r="B15" s="85" t="s">
        <v>80</v>
      </c>
      <c r="C15" s="99" t="n">
        <v>13462.749</v>
      </c>
      <c r="D15" s="100" t="n">
        <v>1292.66</v>
      </c>
      <c r="E15" s="101" t="n">
        <f aca="false">D15+C15</f>
        <v>14755.409</v>
      </c>
      <c r="F15" s="99" t="n">
        <v>29412.063</v>
      </c>
      <c r="G15" s="102" t="n">
        <v>15499.042</v>
      </c>
      <c r="H15" s="103" t="n">
        <f aca="false">G15+F15</f>
        <v>44911.105</v>
      </c>
      <c r="I15" s="104" t="n">
        <v>3798.789</v>
      </c>
      <c r="J15" s="105" t="n">
        <v>1374.618</v>
      </c>
      <c r="K15" s="106" t="n">
        <f aca="false">J15+I15</f>
        <v>5173.407</v>
      </c>
      <c r="L15" s="107" t="n">
        <f aca="false">I15+F15</f>
        <v>33210.852</v>
      </c>
      <c r="M15" s="108" t="n">
        <f aca="false">J15+G15</f>
        <v>16873.66</v>
      </c>
      <c r="N15" s="109" t="n">
        <f aca="false">K15+H15</f>
        <v>50084.512</v>
      </c>
      <c r="O15" s="110" t="n">
        <f aca="false">N15+E15</f>
        <v>64839.921</v>
      </c>
    </row>
    <row r="16" s="112" customFormat="true" ht="19.2" hidden="false" customHeight="true" outlineLevel="0" collapsed="false">
      <c r="A16" s="84"/>
      <c r="B16" s="111" t="s">
        <v>81</v>
      </c>
      <c r="C16" s="99" t="n">
        <v>10812.916</v>
      </c>
      <c r="D16" s="100" t="n">
        <v>984.246999999999</v>
      </c>
      <c r="E16" s="101" t="n">
        <f aca="false">D16+C16</f>
        <v>11797.163</v>
      </c>
      <c r="F16" s="99" t="n">
        <v>24516.002</v>
      </c>
      <c r="G16" s="102" t="n">
        <v>14249.827</v>
      </c>
      <c r="H16" s="103" t="n">
        <f aca="false">G16+F16</f>
        <v>38765.829</v>
      </c>
      <c r="I16" s="104" t="n">
        <v>2606.201</v>
      </c>
      <c r="J16" s="105" t="n">
        <v>1012.798</v>
      </c>
      <c r="K16" s="106" t="n">
        <f aca="false">J16+I16</f>
        <v>3618.999</v>
      </c>
      <c r="L16" s="107" t="n">
        <f aca="false">I16+F16</f>
        <v>27122.203</v>
      </c>
      <c r="M16" s="108" t="n">
        <f aca="false">J16+G16</f>
        <v>15262.625</v>
      </c>
      <c r="N16" s="109" t="n">
        <f aca="false">K16+H16</f>
        <v>42384.828</v>
      </c>
      <c r="O16" s="110" t="n">
        <f aca="false">N16+E16</f>
        <v>54181.991</v>
      </c>
    </row>
    <row r="17" s="113" customFormat="true" ht="19.2" hidden="false" customHeight="true" outlineLevel="0" collapsed="false">
      <c r="A17" s="84"/>
      <c r="B17" s="85" t="s">
        <v>82</v>
      </c>
      <c r="C17" s="99" t="n">
        <v>12867.351</v>
      </c>
      <c r="D17" s="100" t="n">
        <v>1137.27</v>
      </c>
      <c r="E17" s="101" t="n">
        <f aca="false">D17+C17</f>
        <v>14004.621</v>
      </c>
      <c r="F17" s="99" t="n">
        <v>26669.356</v>
      </c>
      <c r="G17" s="102" t="n">
        <v>16662.765</v>
      </c>
      <c r="H17" s="103" t="n">
        <f aca="false">G17+F17</f>
        <v>43332.121</v>
      </c>
      <c r="I17" s="104" t="n">
        <v>2481.192</v>
      </c>
      <c r="J17" s="105" t="n">
        <v>1233.781</v>
      </c>
      <c r="K17" s="106" t="n">
        <f aca="false">J17+I17</f>
        <v>3714.973</v>
      </c>
      <c r="L17" s="107" t="n">
        <f aca="false">I17+F17</f>
        <v>29150.548</v>
      </c>
      <c r="M17" s="108" t="n">
        <f aca="false">J17+G17</f>
        <v>17896.546</v>
      </c>
      <c r="N17" s="109" t="n">
        <f aca="false">K17+H17</f>
        <v>47047.094</v>
      </c>
      <c r="O17" s="110" t="n">
        <f aca="false">N17+E17</f>
        <v>61051.715</v>
      </c>
    </row>
    <row r="18" s="114" customFormat="true" ht="19.2" hidden="false" customHeight="true" outlineLevel="0" collapsed="false">
      <c r="A18" s="84"/>
      <c r="B18" s="85" t="s">
        <v>83</v>
      </c>
      <c r="C18" s="99" t="n">
        <v>12532.277</v>
      </c>
      <c r="D18" s="100" t="n">
        <v>1221.512</v>
      </c>
      <c r="E18" s="101" t="n">
        <f aca="false">D18+C18</f>
        <v>13753.789</v>
      </c>
      <c r="F18" s="99" t="n">
        <v>27904.097</v>
      </c>
      <c r="G18" s="102" t="n">
        <v>18698.694</v>
      </c>
      <c r="H18" s="103" t="n">
        <f aca="false">G18+F18</f>
        <v>46602.791</v>
      </c>
      <c r="I18" s="104" t="n">
        <v>2572.136</v>
      </c>
      <c r="J18" s="105" t="n">
        <v>1004.049</v>
      </c>
      <c r="K18" s="106" t="n">
        <f aca="false">J18+I18</f>
        <v>3576.185</v>
      </c>
      <c r="L18" s="107" t="n">
        <f aca="false">I18+F18</f>
        <v>30476.233</v>
      </c>
      <c r="M18" s="108" t="n">
        <f aca="false">J18+G18</f>
        <v>19702.743</v>
      </c>
      <c r="N18" s="109" t="n">
        <f aca="false">K18+H18</f>
        <v>50178.976</v>
      </c>
      <c r="O18" s="110" t="n">
        <f aca="false">N18+E18</f>
        <v>63932.765</v>
      </c>
    </row>
    <row r="19" customFormat="false" ht="19.2" hidden="false" customHeight="true" outlineLevel="0" collapsed="false">
      <c r="A19" s="84"/>
      <c r="B19" s="85" t="s">
        <v>84</v>
      </c>
      <c r="C19" s="99" t="n">
        <v>12734.114</v>
      </c>
      <c r="D19" s="100" t="n">
        <v>1221.942</v>
      </c>
      <c r="E19" s="101" t="n">
        <f aca="false">D19+C19</f>
        <v>13956.056</v>
      </c>
      <c r="F19" s="99" t="n">
        <v>26812.66</v>
      </c>
      <c r="G19" s="102" t="n">
        <v>17190.136</v>
      </c>
      <c r="H19" s="103" t="n">
        <f aca="false">G19+F19</f>
        <v>44002.796</v>
      </c>
      <c r="I19" s="104" t="n">
        <v>3099.704</v>
      </c>
      <c r="J19" s="105" t="n">
        <v>854.898</v>
      </c>
      <c r="K19" s="106" t="n">
        <f aca="false">J19+I19</f>
        <v>3954.602</v>
      </c>
      <c r="L19" s="107" t="n">
        <f aca="false">I19+F19</f>
        <v>29912.364</v>
      </c>
      <c r="M19" s="108" t="n">
        <f aca="false">J19+G19</f>
        <v>18045.034</v>
      </c>
      <c r="N19" s="109" t="n">
        <f aca="false">K19+H19</f>
        <v>47957.398</v>
      </c>
      <c r="O19" s="110" t="n">
        <f aca="false">N19+E19</f>
        <v>61913.454</v>
      </c>
    </row>
    <row r="20" s="115" customFormat="true" ht="19.2" hidden="false" customHeight="true" outlineLevel="0" collapsed="false">
      <c r="A20" s="84"/>
      <c r="B20" s="85" t="s">
        <v>85</v>
      </c>
      <c r="C20" s="99" t="n">
        <v>13366.862</v>
      </c>
      <c r="D20" s="100" t="n">
        <v>1316.715</v>
      </c>
      <c r="E20" s="101" t="n">
        <f aca="false">D20+C20</f>
        <v>14683.577</v>
      </c>
      <c r="F20" s="99" t="n">
        <v>28769.615</v>
      </c>
      <c r="G20" s="102" t="n">
        <v>18602.625</v>
      </c>
      <c r="H20" s="103" t="n">
        <f aca="false">G20+F20</f>
        <v>47372.24</v>
      </c>
      <c r="I20" s="104" t="n">
        <v>4645.633</v>
      </c>
      <c r="J20" s="105" t="n">
        <v>2074.903</v>
      </c>
      <c r="K20" s="106" t="n">
        <f aca="false">J20+I20</f>
        <v>6720.536</v>
      </c>
      <c r="L20" s="107" t="n">
        <f aca="false">I20+F20</f>
        <v>33415.248</v>
      </c>
      <c r="M20" s="108" t="n">
        <f aca="false">J20+G20</f>
        <v>20677.528</v>
      </c>
      <c r="N20" s="109" t="n">
        <f aca="false">K20+H20</f>
        <v>54092.776</v>
      </c>
      <c r="O20" s="110" t="n">
        <f aca="false">N20+E20</f>
        <v>68776.353</v>
      </c>
    </row>
    <row r="21" s="116" customFormat="true" ht="19.2" hidden="false" customHeight="true" outlineLevel="0" collapsed="false">
      <c r="A21" s="84"/>
      <c r="B21" s="85" t="s">
        <v>86</v>
      </c>
      <c r="C21" s="99" t="n">
        <v>13158.135</v>
      </c>
      <c r="D21" s="100" t="n">
        <v>1207.313</v>
      </c>
      <c r="E21" s="101" t="n">
        <f aca="false">D21+C21</f>
        <v>14365.448</v>
      </c>
      <c r="F21" s="99" t="n">
        <v>29066.886</v>
      </c>
      <c r="G21" s="102" t="n">
        <v>19462.78</v>
      </c>
      <c r="H21" s="103" t="n">
        <f aca="false">G21+F21</f>
        <v>48529.666</v>
      </c>
      <c r="I21" s="104" t="n">
        <v>2189.119</v>
      </c>
      <c r="J21" s="105" t="n">
        <v>1200.839</v>
      </c>
      <c r="K21" s="106" t="n">
        <f aca="false">J21+I21</f>
        <v>3389.958</v>
      </c>
      <c r="L21" s="107" t="n">
        <f aca="false">I21+F21</f>
        <v>31256.005</v>
      </c>
      <c r="M21" s="108" t="n">
        <f aca="false">J21+G21</f>
        <v>20663.619</v>
      </c>
      <c r="N21" s="109" t="n">
        <f aca="false">K21+H21</f>
        <v>51919.624</v>
      </c>
      <c r="O21" s="110" t="n">
        <f aca="false">N21+E21</f>
        <v>66285.072</v>
      </c>
    </row>
    <row r="22" customFormat="false" ht="19.2" hidden="false" customHeight="true" outlineLevel="0" collapsed="false">
      <c r="A22" s="84"/>
      <c r="B22" s="85" t="s">
        <v>87</v>
      </c>
      <c r="C22" s="99" t="n">
        <v>14296.917</v>
      </c>
      <c r="D22" s="100" t="n">
        <v>1512.64</v>
      </c>
      <c r="E22" s="101" t="n">
        <f aca="false">D22+C22</f>
        <v>15809.557</v>
      </c>
      <c r="F22" s="99" t="n">
        <v>27449.472</v>
      </c>
      <c r="G22" s="102" t="n">
        <v>18554.538</v>
      </c>
      <c r="H22" s="103" t="n">
        <f aca="false">G22+F22</f>
        <v>46004.01</v>
      </c>
      <c r="I22" s="104" t="n">
        <v>914.33</v>
      </c>
      <c r="J22" s="105" t="n">
        <v>678.777</v>
      </c>
      <c r="K22" s="106" t="n">
        <f aca="false">J22+I22</f>
        <v>1593.107</v>
      </c>
      <c r="L22" s="107" t="n">
        <f aca="false">I22+F22</f>
        <v>28363.802</v>
      </c>
      <c r="M22" s="108" t="n">
        <f aca="false">J22+G22</f>
        <v>19233.315</v>
      </c>
      <c r="N22" s="109" t="n">
        <f aca="false">K22+H22</f>
        <v>47597.117</v>
      </c>
      <c r="O22" s="110" t="n">
        <f aca="false">N22+E22</f>
        <v>63406.674</v>
      </c>
    </row>
    <row r="23" customFormat="false" ht="3.7" hidden="false" customHeight="true" outlineLevel="0" collapsed="false">
      <c r="A23" s="117"/>
      <c r="B23" s="118"/>
      <c r="C23" s="119"/>
      <c r="D23" s="120"/>
      <c r="E23" s="121" t="n">
        <f aca="false">D23+C23</f>
        <v>0</v>
      </c>
      <c r="F23" s="122"/>
      <c r="G23" s="123"/>
      <c r="H23" s="124"/>
      <c r="I23" s="122"/>
      <c r="J23" s="123"/>
      <c r="K23" s="125"/>
      <c r="L23" s="126" t="n">
        <f aca="false">I23+F23</f>
        <v>0</v>
      </c>
      <c r="M23" s="127" t="n">
        <f aca="false">J23+G23</f>
        <v>0</v>
      </c>
      <c r="N23" s="128" t="n">
        <f aca="false">K23+H23</f>
        <v>0</v>
      </c>
      <c r="O23" s="129" t="n">
        <f aca="false">N23+E23</f>
        <v>0</v>
      </c>
    </row>
    <row r="24" customFormat="false" ht="20.05" hidden="false" customHeight="true" outlineLevel="0" collapsed="false">
      <c r="A24" s="130" t="n">
        <v>2015</v>
      </c>
      <c r="B24" s="131" t="s">
        <v>76</v>
      </c>
      <c r="C24" s="99" t="n">
        <v>11422.357</v>
      </c>
      <c r="D24" s="100" t="n">
        <v>893.559999999999</v>
      </c>
      <c r="E24" s="101" t="n">
        <f aca="false">D24+C24</f>
        <v>12315.917</v>
      </c>
      <c r="F24" s="132" t="n">
        <v>27552.825</v>
      </c>
      <c r="G24" s="102" t="n">
        <v>14248.002</v>
      </c>
      <c r="H24" s="103" t="n">
        <f aca="false">G24+F24</f>
        <v>41800.827</v>
      </c>
      <c r="I24" s="104" t="n">
        <v>3310.617</v>
      </c>
      <c r="J24" s="105" t="n">
        <v>1058.174</v>
      </c>
      <c r="K24" s="106" t="n">
        <f aca="false">J24+I24</f>
        <v>4368.791</v>
      </c>
      <c r="L24" s="107" t="n">
        <f aca="false">I24+F24</f>
        <v>30863.442</v>
      </c>
      <c r="M24" s="108" t="n">
        <f aca="false">J24+G24</f>
        <v>15306.176</v>
      </c>
      <c r="N24" s="109" t="n">
        <f aca="false">K24+H24</f>
        <v>46169.618</v>
      </c>
      <c r="O24" s="110" t="n">
        <f aca="false">N24+E24</f>
        <v>58485.535</v>
      </c>
    </row>
    <row r="25" customFormat="false" ht="20.05" hidden="false" customHeight="true" outlineLevel="0" collapsed="false">
      <c r="A25" s="130"/>
      <c r="B25" s="131" t="s">
        <v>77</v>
      </c>
      <c r="C25" s="99" t="n">
        <v>11591.26</v>
      </c>
      <c r="D25" s="100" t="n">
        <v>968.0126</v>
      </c>
      <c r="E25" s="101" t="n">
        <f aca="false">D25+C25</f>
        <v>12559.2726</v>
      </c>
      <c r="F25" s="132" t="n">
        <v>27124.278</v>
      </c>
      <c r="G25" s="102" t="n">
        <v>14538.316</v>
      </c>
      <c r="H25" s="103" t="n">
        <f aca="false">G25+F25</f>
        <v>41662.594</v>
      </c>
      <c r="I25" s="104" t="n">
        <v>5137.088</v>
      </c>
      <c r="J25" s="105" t="n">
        <v>975.653</v>
      </c>
      <c r="K25" s="106" t="n">
        <f aca="false">J25+I25</f>
        <v>6112.741</v>
      </c>
      <c r="L25" s="107" t="n">
        <f aca="false">I25+F25</f>
        <v>32261.366</v>
      </c>
      <c r="M25" s="108" t="n">
        <f aca="false">J25+G25</f>
        <v>15513.969</v>
      </c>
      <c r="N25" s="109" t="n">
        <f aca="false">K25+H25</f>
        <v>47775.335</v>
      </c>
      <c r="O25" s="110" t="n">
        <f aca="false">N25+E25</f>
        <v>60334.6076</v>
      </c>
    </row>
    <row r="26" customFormat="false" ht="20.05" hidden="false" customHeight="true" outlineLevel="0" collapsed="false">
      <c r="A26" s="130"/>
      <c r="B26" s="131" t="s">
        <v>78</v>
      </c>
      <c r="C26" s="99" t="n">
        <v>13973.525</v>
      </c>
      <c r="D26" s="100" t="n">
        <v>1109.357</v>
      </c>
      <c r="E26" s="101" t="n">
        <f aca="false">D26+C26</f>
        <v>15082.882</v>
      </c>
      <c r="F26" s="132" t="n">
        <v>28377.528</v>
      </c>
      <c r="G26" s="102" t="n">
        <v>16314.13</v>
      </c>
      <c r="H26" s="103" t="n">
        <f aca="false">G26+F26</f>
        <v>44691.658</v>
      </c>
      <c r="I26" s="104" t="n">
        <v>3826.87</v>
      </c>
      <c r="J26" s="105" t="n">
        <v>2381.311</v>
      </c>
      <c r="K26" s="106" t="n">
        <f aca="false">J26+I26</f>
        <v>6208.181</v>
      </c>
      <c r="L26" s="107" t="n">
        <f aca="false">I26+F26</f>
        <v>32204.398</v>
      </c>
      <c r="M26" s="108" t="n">
        <f aca="false">J26+G26</f>
        <v>18695.441</v>
      </c>
      <c r="N26" s="109" t="n">
        <f aca="false">K26+H26</f>
        <v>50899.839</v>
      </c>
      <c r="O26" s="110" t="n">
        <f aca="false">N26+E26</f>
        <v>65982.721</v>
      </c>
    </row>
    <row r="27" customFormat="false" ht="20.05" hidden="false" customHeight="true" outlineLevel="0" collapsed="false">
      <c r="A27" s="130"/>
      <c r="B27" s="131" t="s">
        <v>79</v>
      </c>
      <c r="C27" s="99" t="n">
        <v>12208.577</v>
      </c>
      <c r="D27" s="100" t="n">
        <v>964.957</v>
      </c>
      <c r="E27" s="101" t="n">
        <f aca="false">D27+C27</f>
        <v>13173.534</v>
      </c>
      <c r="F27" s="132" t="n">
        <v>29626.566</v>
      </c>
      <c r="G27" s="102" t="n">
        <v>14850.063</v>
      </c>
      <c r="H27" s="103" t="n">
        <f aca="false">G27+F27</f>
        <v>44476.629</v>
      </c>
      <c r="I27" s="104" t="n">
        <v>7135.207</v>
      </c>
      <c r="J27" s="105" t="n">
        <v>1884.425</v>
      </c>
      <c r="K27" s="106" t="n">
        <f aca="false">J27+I27</f>
        <v>9019.632</v>
      </c>
      <c r="L27" s="107" t="n">
        <f aca="false">I27+F27</f>
        <v>36761.773</v>
      </c>
      <c r="M27" s="108" t="n">
        <f aca="false">J27+G27</f>
        <v>16734.488</v>
      </c>
      <c r="N27" s="109" t="n">
        <f aca="false">K27+H27</f>
        <v>53496.261</v>
      </c>
      <c r="O27" s="110" t="n">
        <f aca="false">N27+E27</f>
        <v>66669.795</v>
      </c>
    </row>
    <row r="28" customFormat="false" ht="20.05" hidden="false" customHeight="true" outlineLevel="0" collapsed="false">
      <c r="A28" s="130"/>
      <c r="B28" s="131" t="s">
        <v>80</v>
      </c>
      <c r="C28" s="99" t="n">
        <v>13080.334</v>
      </c>
      <c r="D28" s="100" t="n">
        <v>1159.194</v>
      </c>
      <c r="E28" s="101" t="n">
        <f aca="false">D28+C28</f>
        <v>14239.528</v>
      </c>
      <c r="F28" s="132" t="n">
        <v>29504.546</v>
      </c>
      <c r="G28" s="102" t="n">
        <v>16065.204</v>
      </c>
      <c r="H28" s="103" t="n">
        <f aca="false">G28+F28</f>
        <v>45569.75</v>
      </c>
      <c r="I28" s="104" t="n">
        <v>4039.482</v>
      </c>
      <c r="J28" s="105" t="n">
        <v>1740.7</v>
      </c>
      <c r="K28" s="106" t="n">
        <f aca="false">J28+I28</f>
        <v>5780.182</v>
      </c>
      <c r="L28" s="107" t="n">
        <f aca="false">I28+F28</f>
        <v>33544.028</v>
      </c>
      <c r="M28" s="108" t="n">
        <f aca="false">J28+G28</f>
        <v>17805.904</v>
      </c>
      <c r="N28" s="109" t="n">
        <f aca="false">K28+H28</f>
        <v>51349.932</v>
      </c>
      <c r="O28" s="110" t="n">
        <f aca="false">N28+E28</f>
        <v>65589.46</v>
      </c>
    </row>
    <row r="29" customFormat="false" ht="20.05" hidden="false" customHeight="true" outlineLevel="0" collapsed="false">
      <c r="A29" s="130"/>
      <c r="B29" s="131" t="s">
        <v>81</v>
      </c>
      <c r="C29" s="99" t="n">
        <v>12352.007</v>
      </c>
      <c r="D29" s="100" t="n">
        <v>1306.672</v>
      </c>
      <c r="E29" s="101" t="n">
        <f aca="false">D29+C29</f>
        <v>13658.679</v>
      </c>
      <c r="F29" s="132" t="n">
        <v>25557.666</v>
      </c>
      <c r="G29" s="102" t="n">
        <v>15181.582</v>
      </c>
      <c r="H29" s="103" t="n">
        <f aca="false">G29+F29</f>
        <v>40739.248</v>
      </c>
      <c r="I29" s="104" t="n">
        <v>3415.464</v>
      </c>
      <c r="J29" s="105" t="n">
        <v>1376.77</v>
      </c>
      <c r="K29" s="106" t="n">
        <f aca="false">J29+I29</f>
        <v>4792.234</v>
      </c>
      <c r="L29" s="107" t="n">
        <f aca="false">I29+F29</f>
        <v>28973.13</v>
      </c>
      <c r="M29" s="108" t="n">
        <f aca="false">J29+G29</f>
        <v>16558.352</v>
      </c>
      <c r="N29" s="109" t="n">
        <f aca="false">K29+H29</f>
        <v>45531.482</v>
      </c>
      <c r="O29" s="110" t="n">
        <f aca="false">N29+E29</f>
        <v>59190.161</v>
      </c>
    </row>
    <row r="30" customFormat="false" ht="20.05" hidden="false" customHeight="true" outlineLevel="0" collapsed="false">
      <c r="A30" s="130"/>
      <c r="B30" s="131" t="s">
        <v>82</v>
      </c>
      <c r="C30" s="99" t="n">
        <v>14170.994</v>
      </c>
      <c r="D30" s="100" t="n">
        <v>1403.044</v>
      </c>
      <c r="E30" s="101" t="n">
        <f aca="false">D30+C30</f>
        <v>15574.038</v>
      </c>
      <c r="F30" s="132" t="n">
        <v>26989.008</v>
      </c>
      <c r="G30" s="102" t="n">
        <v>16475.081</v>
      </c>
      <c r="H30" s="103" t="n">
        <f aca="false">G30+F30</f>
        <v>43464.089</v>
      </c>
      <c r="I30" s="104" t="n">
        <v>2718.368</v>
      </c>
      <c r="J30" s="105" t="n">
        <v>1373.11</v>
      </c>
      <c r="K30" s="106" t="n">
        <f aca="false">J30+I30</f>
        <v>4091.478</v>
      </c>
      <c r="L30" s="107" t="n">
        <f aca="false">I30+F30</f>
        <v>29707.376</v>
      </c>
      <c r="M30" s="108" t="n">
        <f aca="false">J30+G30</f>
        <v>17848.191</v>
      </c>
      <c r="N30" s="109" t="n">
        <f aca="false">K30+H30</f>
        <v>47555.567</v>
      </c>
      <c r="O30" s="110" t="n">
        <f aca="false">N30+E30</f>
        <v>63129.605</v>
      </c>
    </row>
    <row r="31" customFormat="false" ht="20.05" hidden="false" customHeight="true" outlineLevel="0" collapsed="false">
      <c r="A31" s="130"/>
      <c r="B31" s="131" t="s">
        <v>83</v>
      </c>
      <c r="C31" s="99" t="n">
        <v>14005.047</v>
      </c>
      <c r="D31" s="100" t="n">
        <v>1545.94</v>
      </c>
      <c r="E31" s="101" t="n">
        <f aca="false">D31+C31</f>
        <v>15550.987</v>
      </c>
      <c r="F31" s="132" t="n">
        <v>26303.153</v>
      </c>
      <c r="G31" s="102" t="n">
        <v>15953.664</v>
      </c>
      <c r="H31" s="103" t="n">
        <f aca="false">G31+F31</f>
        <v>42256.817</v>
      </c>
      <c r="I31" s="104" t="n">
        <v>2521.797</v>
      </c>
      <c r="J31" s="105" t="n">
        <v>964.207</v>
      </c>
      <c r="K31" s="106" t="n">
        <f aca="false">J31+I31</f>
        <v>3486.004</v>
      </c>
      <c r="L31" s="107" t="n">
        <f aca="false">I31+F31</f>
        <v>28824.95</v>
      </c>
      <c r="M31" s="108" t="n">
        <f aca="false">J31+G31</f>
        <v>16917.871</v>
      </c>
      <c r="N31" s="109" t="n">
        <f aca="false">K31+H31</f>
        <v>45742.821</v>
      </c>
      <c r="O31" s="110" t="n">
        <f aca="false">N31+E31</f>
        <v>61293.808</v>
      </c>
    </row>
    <row r="32" customFormat="false" ht="18" hidden="false" customHeight="true" outlineLevel="0" collapsed="false">
      <c r="A32" s="133" t="s">
        <v>89</v>
      </c>
      <c r="B32" s="134"/>
      <c r="C32" s="122"/>
      <c r="D32" s="123"/>
      <c r="E32" s="135"/>
      <c r="F32" s="122"/>
      <c r="G32" s="123"/>
      <c r="H32" s="125"/>
      <c r="I32" s="122"/>
      <c r="J32" s="123"/>
      <c r="K32" s="125"/>
      <c r="L32" s="126"/>
      <c r="M32" s="127"/>
      <c r="N32" s="128"/>
      <c r="O32" s="129"/>
    </row>
    <row r="33" customFormat="false" ht="18" hidden="false" customHeight="true" outlineLevel="0" collapsed="false">
      <c r="A33" s="136" t="s">
        <v>90</v>
      </c>
      <c r="B33" s="137"/>
      <c r="C33" s="99" t="n">
        <f aca="false">SUM(C11:C18)</f>
        <v>94859.092</v>
      </c>
      <c r="D33" s="102" t="n">
        <f aca="false">SUM(D11:D18)</f>
        <v>9004.075</v>
      </c>
      <c r="E33" s="138" t="n">
        <f aca="false">SUM(E11:E18)</f>
        <v>103863.167</v>
      </c>
      <c r="F33" s="99" t="n">
        <f aca="false">SUM(F11:F18)</f>
        <v>216664.86</v>
      </c>
      <c r="G33" s="102" t="n">
        <f aca="false">SUM(G11:G18)</f>
        <v>121467.919</v>
      </c>
      <c r="H33" s="139" t="n">
        <f aca="false">SUM(H11:H18)</f>
        <v>338132.779</v>
      </c>
      <c r="I33" s="99" t="n">
        <f aca="false">SUM(I11:I18)</f>
        <v>27964.131</v>
      </c>
      <c r="J33" s="102" t="n">
        <f aca="false">SUM(J11:J18)</f>
        <v>13333.066</v>
      </c>
      <c r="K33" s="139" t="n">
        <f aca="false">SUM(K11:K18)</f>
        <v>41297.197</v>
      </c>
      <c r="L33" s="99" t="n">
        <f aca="false">SUM(L11:L18)</f>
        <v>244628.991</v>
      </c>
      <c r="M33" s="140" t="n">
        <f aca="false">SUM(M11:M18)</f>
        <v>134800.985</v>
      </c>
      <c r="N33" s="141" t="n">
        <f aca="false">SUM(N11:N18)</f>
        <v>379429.976</v>
      </c>
      <c r="O33" s="142" t="n">
        <f aca="false">SUM(O11:O18)</f>
        <v>483293.143</v>
      </c>
    </row>
    <row r="34" customFormat="false" ht="18" hidden="false" customHeight="true" outlineLevel="0" collapsed="false">
      <c r="A34" s="136" t="s">
        <v>91</v>
      </c>
      <c r="B34" s="137"/>
      <c r="C34" s="143" t="n">
        <f aca="false">SUM(C24:C31)</f>
        <v>102804.101</v>
      </c>
      <c r="D34" s="144" t="n">
        <f aca="false">SUM(D24:D31)</f>
        <v>9350.7366</v>
      </c>
      <c r="E34" s="145" t="n">
        <f aca="false">SUM(E24:E31)</f>
        <v>112154.8376</v>
      </c>
      <c r="F34" s="146" t="n">
        <f aca="false">SUM(F24:F31)</f>
        <v>221035.57</v>
      </c>
      <c r="G34" s="144" t="n">
        <f aca="false">SUM(G24:G31)</f>
        <v>123626.042</v>
      </c>
      <c r="H34" s="147" t="n">
        <f aca="false">SUM(H24:H31)</f>
        <v>344661.612</v>
      </c>
      <c r="I34" s="146" t="n">
        <f aca="false">SUM(I24:I31)</f>
        <v>32104.893</v>
      </c>
      <c r="J34" s="144" t="n">
        <f aca="false">SUM(J24:J31)</f>
        <v>11754.35</v>
      </c>
      <c r="K34" s="147" t="n">
        <f aca="false">SUM(K24:K31)</f>
        <v>43859.243</v>
      </c>
      <c r="L34" s="146" t="n">
        <f aca="false">SUM(L24:L31)</f>
        <v>253140.463</v>
      </c>
      <c r="M34" s="148" t="n">
        <f aca="false">SUM(M24:M31)</f>
        <v>135380.392</v>
      </c>
      <c r="N34" s="149" t="n">
        <f aca="false">SUM(N24:N31)</f>
        <v>388520.855</v>
      </c>
      <c r="O34" s="150" t="n">
        <f aca="false">SUM(O24:O31)</f>
        <v>500675.6926</v>
      </c>
    </row>
    <row r="35" customFormat="false" ht="17.2" hidden="false" customHeight="true" outlineLevel="0" collapsed="false">
      <c r="A35" s="151" t="s">
        <v>92</v>
      </c>
      <c r="B35" s="134"/>
      <c r="C35" s="122"/>
      <c r="D35" s="123"/>
      <c r="E35" s="152"/>
      <c r="F35" s="122"/>
      <c r="G35" s="123"/>
      <c r="H35" s="124"/>
      <c r="I35" s="122"/>
      <c r="J35" s="123"/>
      <c r="K35" s="125"/>
      <c r="L35" s="126"/>
      <c r="M35" s="127"/>
      <c r="N35" s="153"/>
      <c r="O35" s="129"/>
    </row>
    <row r="36" customFormat="false" ht="17.2" hidden="false" customHeight="true" outlineLevel="0" collapsed="false">
      <c r="A36" s="136" t="s">
        <v>93</v>
      </c>
      <c r="B36" s="154"/>
      <c r="C36" s="155" t="n">
        <f aca="false">(C31/C18-1)*100</f>
        <v>11.7518149335511</v>
      </c>
      <c r="D36" s="156" t="n">
        <f aca="false">(D31/D18-1)*100</f>
        <v>26.5595425996634</v>
      </c>
      <c r="E36" s="157" t="n">
        <f aca="false">(E31/E18-1)*100</f>
        <v>13.0669301383058</v>
      </c>
      <c r="F36" s="155" t="n">
        <f aca="false">(F31/F18-1)*100</f>
        <v>-5.73730803759751</v>
      </c>
      <c r="G36" s="158" t="n">
        <f aca="false">(G31/G18-1)*100</f>
        <v>-14.6803300808068</v>
      </c>
      <c r="H36" s="159" t="n">
        <f aca="false">(H31/H18-1)*100</f>
        <v>-9.32556593016074</v>
      </c>
      <c r="I36" s="160" t="n">
        <f aca="false">(I31/I18-1)*100</f>
        <v>-1.95708936074918</v>
      </c>
      <c r="J36" s="156" t="n">
        <f aca="false">(J31/J18-1)*100</f>
        <v>-3.96813302936412</v>
      </c>
      <c r="K36" s="161" t="n">
        <f aca="false">(K31/K18-1)*100</f>
        <v>-2.52170958717179</v>
      </c>
      <c r="L36" s="160" t="n">
        <f aca="false">(L31/L18-1)*100</f>
        <v>-5.41826478357743</v>
      </c>
      <c r="M36" s="162" t="n">
        <f aca="false">(M31/M18-1)*100</f>
        <v>-14.1344380323085</v>
      </c>
      <c r="N36" s="163" t="n">
        <f aca="false">(N31/N18-1)*100</f>
        <v>-8.84066466402187</v>
      </c>
      <c r="O36" s="164" t="n">
        <f aca="false">(O31/O18-1)*100</f>
        <v>-4.12770666183454</v>
      </c>
    </row>
    <row r="37" customFormat="false" ht="7.75" hidden="false" customHeight="true" outlineLevel="0" collapsed="false">
      <c r="A37" s="165"/>
      <c r="B37" s="166"/>
      <c r="C37" s="167"/>
      <c r="D37" s="168"/>
      <c r="E37" s="169"/>
      <c r="F37" s="170"/>
      <c r="G37" s="171"/>
      <c r="H37" s="172"/>
      <c r="I37" s="170"/>
      <c r="J37" s="171"/>
      <c r="K37" s="173"/>
      <c r="L37" s="170"/>
      <c r="M37" s="174"/>
      <c r="N37" s="175"/>
      <c r="O37" s="176"/>
    </row>
    <row r="38" customFormat="false" ht="17.2" hidden="false" customHeight="true" outlineLevel="0" collapsed="false">
      <c r="A38" s="177" t="s">
        <v>94</v>
      </c>
      <c r="B38" s="178"/>
      <c r="C38" s="179"/>
      <c r="D38" s="180"/>
      <c r="E38" s="181"/>
      <c r="F38" s="182"/>
      <c r="G38" s="183"/>
      <c r="H38" s="184"/>
      <c r="I38" s="182"/>
      <c r="J38" s="183"/>
      <c r="K38" s="185"/>
      <c r="L38" s="182"/>
      <c r="M38" s="186"/>
      <c r="N38" s="187"/>
      <c r="O38" s="188"/>
    </row>
    <row r="39" customFormat="false" ht="17.2" hidden="false" customHeight="true" outlineLevel="0" collapsed="false">
      <c r="A39" s="189" t="s">
        <v>95</v>
      </c>
      <c r="B39" s="190"/>
      <c r="C39" s="191" t="n">
        <f aca="false">(C34/C33-1)*100</f>
        <v>8.37559039675395</v>
      </c>
      <c r="D39" s="192" t="n">
        <f aca="false">(D34/D33-1)*100</f>
        <v>3.85005233741391</v>
      </c>
      <c r="E39" s="193" t="n">
        <f aca="false">(E34/E33-1)*100</f>
        <v>7.98326378782575</v>
      </c>
      <c r="F39" s="191" t="n">
        <f aca="false">(F34/F33-1)*100</f>
        <v>2.01726759013898</v>
      </c>
      <c r="G39" s="194" t="n">
        <f aca="false">(G34/G33-1)*100</f>
        <v>1.7767020442657</v>
      </c>
      <c r="H39" s="195" t="n">
        <f aca="false">(H34/H33-1)*100</f>
        <v>1.9308488870285</v>
      </c>
      <c r="I39" s="196" t="n">
        <f aca="false">(I34/I33-1)*100</f>
        <v>14.8074045283224</v>
      </c>
      <c r="J39" s="192" t="n">
        <f aca="false">(J34/J33-1)*100</f>
        <v>-11.8406074041785</v>
      </c>
      <c r="K39" s="197" t="n">
        <f aca="false">(K34/K33-1)*100</f>
        <v>6.20392226620128</v>
      </c>
      <c r="L39" s="196" t="n">
        <f aca="false">(L34/L33-1)*100</f>
        <v>3.47933904530555</v>
      </c>
      <c r="M39" s="198" t="n">
        <f aca="false">(M34/M33-1)*100</f>
        <v>0.429824010558977</v>
      </c>
      <c r="N39" s="199" t="n">
        <f aca="false">(N34/N33-1)*100</f>
        <v>2.3959306262086</v>
      </c>
      <c r="O39" s="200" t="n">
        <f aca="false">(O34/O33-1)*100</f>
        <v>3.59668864575635</v>
      </c>
    </row>
    <row r="40" s="204" customFormat="true" ht="17.35" hidden="false" customHeight="true" outlineLevel="0" collapsed="false">
      <c r="A40" s="201" t="s">
        <v>96</v>
      </c>
      <c r="B40" s="202"/>
      <c r="C40" s="203"/>
      <c r="D40" s="203"/>
      <c r="E40" s="203"/>
      <c r="F40" s="203"/>
      <c r="G40" s="203"/>
      <c r="H40" s="203"/>
      <c r="I40" s="203"/>
      <c r="J40" s="203"/>
      <c r="K40" s="203"/>
      <c r="L40" s="203"/>
      <c r="M40" s="203"/>
      <c r="N40" s="203"/>
    </row>
    <row r="41" s="204" customFormat="true" ht="13.8" hidden="false" customHeight="true" outlineLevel="0" collapsed="false">
      <c r="A41" s="201" t="s">
        <v>97</v>
      </c>
    </row>
    <row r="42" customFormat="false" ht="14.8" hidden="false" customHeight="false" outlineLevel="0" collapsed="false">
      <c r="A42" s="205"/>
      <c r="B42" s="205"/>
      <c r="C42" s="205"/>
      <c r="D42" s="205"/>
      <c r="E42" s="205"/>
      <c r="F42" s="205"/>
      <c r="G42" s="205"/>
      <c r="H42" s="205"/>
      <c r="I42" s="205"/>
      <c r="J42" s="205"/>
      <c r="K42" s="205"/>
      <c r="L42" s="205"/>
      <c r="M42" s="205"/>
      <c r="N42" s="205"/>
    </row>
    <row r="43" customFormat="false" ht="14.8" hidden="false" customHeight="false" outlineLevel="0" collapsed="false">
      <c r="A43" s="205"/>
      <c r="B43" s="205"/>
      <c r="C43" s="206"/>
      <c r="D43" s="205"/>
      <c r="E43" s="205"/>
      <c r="F43" s="205"/>
      <c r="G43" s="205"/>
      <c r="H43" s="205"/>
      <c r="I43" s="205"/>
      <c r="J43" s="205"/>
      <c r="K43" s="205"/>
      <c r="L43" s="205"/>
      <c r="M43" s="205"/>
      <c r="N43" s="205"/>
    </row>
    <row r="44" customFormat="false" ht="14.8" hidden="false" customHeight="false" outlineLevel="0" collapsed="false">
      <c r="A44" s="205"/>
      <c r="B44" s="205"/>
      <c r="C44" s="205"/>
      <c r="D44" s="205"/>
      <c r="E44" s="205"/>
      <c r="F44" s="205"/>
      <c r="G44" s="205"/>
      <c r="H44" s="205"/>
      <c r="I44" s="205"/>
      <c r="J44" s="205"/>
      <c r="K44" s="205"/>
      <c r="L44" s="205"/>
      <c r="M44" s="205"/>
      <c r="N44" s="205"/>
    </row>
    <row r="45" customFormat="false" ht="14.8" hidden="false" customHeight="false" outlineLevel="0" collapsed="false">
      <c r="A45" s="205"/>
      <c r="B45" s="205"/>
      <c r="C45" s="205"/>
      <c r="D45" s="205"/>
      <c r="E45" s="205"/>
      <c r="F45" s="205"/>
      <c r="G45" s="205"/>
      <c r="H45" s="205"/>
      <c r="I45" s="205"/>
      <c r="J45" s="205"/>
      <c r="K45" s="205"/>
      <c r="L45" s="205"/>
      <c r="M45" s="205"/>
      <c r="N45" s="205"/>
    </row>
    <row r="46" customFormat="false" ht="14.8" hidden="false" customHeight="false" outlineLevel="0" collapsed="false">
      <c r="A46" s="205"/>
      <c r="B46" s="205"/>
      <c r="C46" s="205"/>
      <c r="D46" s="205"/>
      <c r="E46" s="205"/>
      <c r="F46" s="205"/>
      <c r="G46" s="205"/>
      <c r="H46" s="205"/>
      <c r="I46" s="205"/>
      <c r="J46" s="205"/>
      <c r="K46" s="205"/>
      <c r="L46" s="205"/>
      <c r="M46" s="205"/>
      <c r="N46" s="205"/>
    </row>
    <row r="47" customFormat="false" ht="14.8" hidden="false" customHeight="false" outlineLevel="0" collapsed="false">
      <c r="A47" s="205"/>
      <c r="B47" s="205"/>
      <c r="C47" s="205"/>
      <c r="D47" s="205"/>
      <c r="E47" s="205"/>
      <c r="F47" s="205"/>
      <c r="G47" s="205"/>
      <c r="H47" s="205"/>
      <c r="I47" s="205"/>
      <c r="J47" s="205"/>
      <c r="K47" s="205"/>
      <c r="L47" s="205"/>
      <c r="M47" s="205"/>
      <c r="N47" s="205"/>
    </row>
    <row r="48" customFormat="false" ht="14.8" hidden="false" customHeight="false" outlineLevel="0" collapsed="false">
      <c r="A48" s="205"/>
      <c r="B48" s="205"/>
      <c r="C48" s="205"/>
      <c r="D48" s="205"/>
      <c r="E48" s="205"/>
      <c r="F48" s="205"/>
      <c r="G48" s="205"/>
      <c r="H48" s="205"/>
      <c r="I48" s="205"/>
      <c r="J48" s="205"/>
      <c r="K48" s="205"/>
      <c r="L48" s="205"/>
      <c r="M48" s="205"/>
      <c r="N48" s="205"/>
    </row>
    <row r="49" customFormat="false" ht="14.8" hidden="false" customHeight="false" outlineLevel="0" collapsed="false">
      <c r="A49" s="205"/>
      <c r="B49" s="205"/>
      <c r="C49" s="205"/>
      <c r="D49" s="205"/>
      <c r="E49" s="205"/>
      <c r="F49" s="205"/>
      <c r="G49" s="205"/>
      <c r="H49" s="205"/>
      <c r="I49" s="205"/>
      <c r="J49" s="205"/>
      <c r="K49" s="205"/>
      <c r="L49" s="205"/>
      <c r="M49" s="205"/>
      <c r="N49" s="205"/>
    </row>
    <row r="50" customFormat="false" ht="14.8" hidden="false" customHeight="false" outlineLevel="0" collapsed="false">
      <c r="A50" s="205"/>
      <c r="B50" s="205"/>
      <c r="C50" s="205"/>
      <c r="D50" s="205"/>
      <c r="E50" s="205"/>
      <c r="F50" s="205"/>
      <c r="G50" s="205"/>
      <c r="H50" s="205"/>
      <c r="I50" s="205"/>
      <c r="J50" s="205"/>
      <c r="K50" s="205"/>
      <c r="L50" s="205"/>
      <c r="M50" s="205"/>
      <c r="N50" s="205"/>
    </row>
    <row r="51" customFormat="false" ht="14.8" hidden="false" customHeight="false" outlineLevel="0" collapsed="false">
      <c r="A51" s="205"/>
      <c r="B51" s="205"/>
      <c r="C51" s="205"/>
      <c r="D51" s="205"/>
      <c r="E51" s="205"/>
      <c r="F51" s="205"/>
      <c r="G51" s="205"/>
      <c r="H51" s="205"/>
      <c r="I51" s="205"/>
      <c r="J51" s="205"/>
      <c r="K51" s="205"/>
      <c r="L51" s="205"/>
      <c r="M51" s="205"/>
      <c r="N51" s="205"/>
    </row>
    <row r="52" customFormat="false" ht="14.8" hidden="false" customHeight="false" outlineLevel="0" collapsed="false">
      <c r="A52" s="205"/>
      <c r="B52" s="205"/>
      <c r="C52" s="205"/>
      <c r="D52" s="205"/>
      <c r="E52" s="205"/>
      <c r="F52" s="205"/>
      <c r="G52" s="205"/>
      <c r="H52" s="205"/>
      <c r="I52" s="205"/>
      <c r="J52" s="205"/>
      <c r="K52" s="205"/>
      <c r="L52" s="205"/>
      <c r="M52" s="205"/>
      <c r="N52" s="205"/>
    </row>
    <row r="53" customFormat="false" ht="14.8" hidden="false" customHeight="false" outlineLevel="0" collapsed="false">
      <c r="A53" s="205"/>
      <c r="B53" s="205"/>
      <c r="C53" s="205"/>
      <c r="D53" s="205"/>
      <c r="E53" s="205"/>
      <c r="F53" s="205"/>
      <c r="G53" s="205"/>
      <c r="H53" s="205"/>
      <c r="I53" s="205"/>
      <c r="J53" s="205"/>
      <c r="K53" s="205"/>
      <c r="L53" s="205"/>
      <c r="M53" s="205"/>
      <c r="N53" s="205"/>
    </row>
    <row r="54" customFormat="false" ht="14.8" hidden="false" customHeight="false" outlineLevel="0" collapsed="false">
      <c r="A54" s="205"/>
      <c r="B54" s="205"/>
      <c r="C54" s="205"/>
      <c r="D54" s="205"/>
      <c r="E54" s="205"/>
      <c r="F54" s="205"/>
      <c r="G54" s="205"/>
      <c r="H54" s="205"/>
      <c r="I54" s="205"/>
      <c r="J54" s="205"/>
      <c r="K54" s="205"/>
      <c r="L54" s="205"/>
      <c r="M54" s="205"/>
      <c r="N54" s="205"/>
    </row>
    <row r="55" customFormat="false" ht="14.8" hidden="false" customHeight="false" outlineLevel="0" collapsed="false">
      <c r="A55" s="205"/>
      <c r="B55" s="205"/>
      <c r="C55" s="205"/>
      <c r="D55" s="205"/>
      <c r="E55" s="205"/>
      <c r="F55" s="205"/>
      <c r="G55" s="205"/>
      <c r="H55" s="205"/>
      <c r="I55" s="205"/>
      <c r="J55" s="205"/>
      <c r="K55" s="205"/>
      <c r="L55" s="205"/>
      <c r="M55" s="205"/>
      <c r="N55" s="205"/>
    </row>
    <row r="56" customFormat="false" ht="14.8" hidden="false" customHeight="false" outlineLevel="0" collapsed="false">
      <c r="A56" s="205"/>
      <c r="B56" s="205"/>
      <c r="C56" s="205"/>
      <c r="D56" s="205"/>
      <c r="E56" s="205"/>
      <c r="F56" s="205"/>
      <c r="G56" s="205"/>
      <c r="H56" s="205"/>
      <c r="I56" s="205"/>
      <c r="J56" s="205"/>
      <c r="K56" s="205"/>
      <c r="L56" s="205"/>
      <c r="M56" s="205"/>
      <c r="N56" s="205"/>
    </row>
    <row r="57" customFormat="false" ht="14.8" hidden="false" customHeight="false" outlineLevel="0" collapsed="false">
      <c r="A57" s="205"/>
      <c r="B57" s="205"/>
      <c r="C57" s="205"/>
      <c r="D57" s="205"/>
      <c r="E57" s="205"/>
      <c r="F57" s="205"/>
      <c r="G57" s="205"/>
      <c r="H57" s="205"/>
      <c r="I57" s="205"/>
      <c r="J57" s="205"/>
      <c r="K57" s="205"/>
      <c r="L57" s="205"/>
      <c r="M57" s="205"/>
      <c r="N57" s="205"/>
    </row>
    <row r="58" customFormat="false" ht="14.8" hidden="false" customHeight="false" outlineLevel="0" collapsed="false">
      <c r="A58" s="205"/>
      <c r="B58" s="205"/>
      <c r="C58" s="205"/>
      <c r="D58" s="205"/>
      <c r="E58" s="205"/>
      <c r="F58" s="205"/>
      <c r="G58" s="205"/>
      <c r="H58" s="205"/>
      <c r="I58" s="205"/>
      <c r="J58" s="205"/>
      <c r="K58" s="205"/>
      <c r="L58" s="205"/>
      <c r="M58" s="205"/>
      <c r="N58" s="205"/>
    </row>
    <row r="59" customFormat="false" ht="14.8" hidden="false" customHeight="false" outlineLevel="0" collapsed="false">
      <c r="A59" s="205"/>
      <c r="B59" s="205"/>
      <c r="C59" s="205"/>
      <c r="D59" s="205"/>
      <c r="E59" s="205"/>
      <c r="F59" s="205"/>
      <c r="G59" s="205"/>
      <c r="H59" s="205"/>
      <c r="I59" s="205"/>
      <c r="J59" s="205"/>
      <c r="K59" s="205"/>
      <c r="L59" s="205"/>
      <c r="M59" s="205"/>
      <c r="N59" s="205"/>
    </row>
    <row r="60" customFormat="false" ht="14.8" hidden="false" customHeight="false" outlineLevel="0" collapsed="false">
      <c r="A60" s="205"/>
      <c r="B60" s="205"/>
      <c r="C60" s="205"/>
      <c r="D60" s="205"/>
      <c r="E60" s="205"/>
      <c r="F60" s="205"/>
      <c r="G60" s="205"/>
      <c r="H60" s="205"/>
      <c r="I60" s="205"/>
      <c r="J60" s="205"/>
      <c r="K60" s="205"/>
      <c r="L60" s="205"/>
      <c r="M60" s="205"/>
      <c r="N60" s="205"/>
    </row>
    <row r="61" customFormat="false" ht="14.8" hidden="false" customHeight="false" outlineLevel="0" collapsed="false">
      <c r="A61" s="205"/>
      <c r="B61" s="205"/>
      <c r="C61" s="205"/>
      <c r="D61" s="205"/>
      <c r="E61" s="205"/>
      <c r="F61" s="205"/>
      <c r="G61" s="205"/>
      <c r="H61" s="205"/>
      <c r="I61" s="205"/>
      <c r="J61" s="205"/>
      <c r="K61" s="205"/>
      <c r="L61" s="205"/>
      <c r="M61" s="205"/>
      <c r="N61" s="205"/>
    </row>
    <row r="62" customFormat="false" ht="14.8" hidden="false" customHeight="false" outlineLevel="0" collapsed="false">
      <c r="A62" s="205"/>
      <c r="B62" s="205"/>
      <c r="C62" s="205"/>
      <c r="D62" s="205"/>
      <c r="E62" s="205"/>
      <c r="F62" s="205"/>
      <c r="G62" s="205"/>
      <c r="H62" s="205"/>
      <c r="I62" s="205"/>
      <c r="J62" s="205"/>
      <c r="K62" s="205"/>
      <c r="L62" s="205"/>
      <c r="M62" s="205"/>
      <c r="N62" s="205"/>
    </row>
    <row r="63" customFormat="false" ht="14.8" hidden="false" customHeight="false" outlineLevel="0" collapsed="false">
      <c r="A63" s="205"/>
      <c r="B63" s="205"/>
      <c r="C63" s="205"/>
      <c r="D63" s="205"/>
      <c r="E63" s="205"/>
      <c r="F63" s="205"/>
      <c r="G63" s="205"/>
      <c r="H63" s="205"/>
      <c r="I63" s="205"/>
      <c r="J63" s="205"/>
      <c r="K63" s="205"/>
      <c r="L63" s="205"/>
      <c r="M63" s="205"/>
      <c r="N63" s="205"/>
    </row>
    <row r="64" customFormat="false" ht="14.8" hidden="false" customHeight="false" outlineLevel="0" collapsed="false">
      <c r="A64" s="205"/>
      <c r="B64" s="205"/>
      <c r="C64" s="205"/>
      <c r="D64" s="205"/>
      <c r="E64" s="205"/>
      <c r="F64" s="205"/>
      <c r="G64" s="205"/>
      <c r="H64" s="205"/>
      <c r="I64" s="205"/>
      <c r="J64" s="205"/>
      <c r="K64" s="205"/>
      <c r="L64" s="205"/>
      <c r="M64" s="205"/>
      <c r="N64" s="205"/>
    </row>
    <row r="65" customFormat="false" ht="14.8" hidden="false" customHeight="false" outlineLevel="0" collapsed="false">
      <c r="A65" s="205"/>
      <c r="B65" s="205"/>
      <c r="C65" s="205"/>
      <c r="D65" s="205"/>
      <c r="E65" s="205"/>
      <c r="F65" s="205"/>
      <c r="G65" s="205"/>
      <c r="H65" s="205"/>
      <c r="I65" s="205"/>
      <c r="J65" s="205"/>
      <c r="K65" s="205"/>
      <c r="L65" s="205"/>
      <c r="M65" s="205"/>
      <c r="N65" s="205"/>
    </row>
    <row r="66" customFormat="false" ht="14.8" hidden="false" customHeight="false" outlineLevel="0" collapsed="false">
      <c r="A66" s="205"/>
      <c r="B66" s="205"/>
      <c r="C66" s="205"/>
      <c r="D66" s="205"/>
      <c r="E66" s="205"/>
      <c r="F66" s="205"/>
      <c r="G66" s="205"/>
      <c r="H66" s="205"/>
      <c r="I66" s="205"/>
      <c r="J66" s="205"/>
      <c r="K66" s="205"/>
      <c r="L66" s="205"/>
      <c r="M66" s="205"/>
      <c r="N66" s="205"/>
    </row>
    <row r="67" customFormat="false" ht="14.8" hidden="false" customHeight="false" outlineLevel="0" collapsed="false">
      <c r="A67" s="205"/>
      <c r="B67" s="205"/>
      <c r="C67" s="205"/>
      <c r="D67" s="205"/>
      <c r="E67" s="205"/>
      <c r="F67" s="205"/>
      <c r="G67" s="205"/>
      <c r="H67" s="205"/>
      <c r="I67" s="205"/>
      <c r="J67" s="205"/>
      <c r="K67" s="205"/>
      <c r="L67" s="205"/>
      <c r="M67" s="205"/>
      <c r="N67" s="205"/>
    </row>
    <row r="68" customFormat="false" ht="14.8" hidden="false" customHeight="false" outlineLevel="0" collapsed="false">
      <c r="A68" s="205"/>
      <c r="B68" s="205"/>
      <c r="C68" s="205"/>
      <c r="D68" s="205"/>
      <c r="E68" s="205"/>
      <c r="F68" s="205"/>
      <c r="G68" s="205"/>
      <c r="H68" s="205"/>
      <c r="I68" s="205"/>
      <c r="J68" s="205"/>
      <c r="K68" s="205"/>
      <c r="L68" s="205"/>
      <c r="M68" s="205"/>
      <c r="N68" s="205"/>
    </row>
    <row r="69" customFormat="false" ht="14.8" hidden="false" customHeight="false" outlineLevel="0" collapsed="false">
      <c r="A69" s="205"/>
      <c r="B69" s="205"/>
      <c r="C69" s="205"/>
      <c r="D69" s="205"/>
      <c r="E69" s="205"/>
      <c r="F69" s="205"/>
      <c r="G69" s="205"/>
      <c r="H69" s="205"/>
      <c r="I69" s="205"/>
      <c r="J69" s="205"/>
      <c r="K69" s="205"/>
      <c r="L69" s="205"/>
      <c r="M69" s="205"/>
      <c r="N69" s="205"/>
    </row>
    <row r="70" customFormat="false" ht="14.8" hidden="false" customHeight="false" outlineLevel="0" collapsed="false">
      <c r="A70" s="205"/>
      <c r="B70" s="205"/>
      <c r="C70" s="205"/>
      <c r="D70" s="205"/>
      <c r="E70" s="205"/>
      <c r="F70" s="205"/>
      <c r="G70" s="205"/>
      <c r="H70" s="205"/>
      <c r="I70" s="205"/>
      <c r="J70" s="205"/>
      <c r="K70" s="205"/>
      <c r="L70" s="205"/>
      <c r="M70" s="205"/>
      <c r="N70" s="205"/>
    </row>
    <row r="71" customFormat="false" ht="14.8" hidden="false" customHeight="false" outlineLevel="0" collapsed="false">
      <c r="A71" s="205"/>
      <c r="B71" s="205"/>
      <c r="C71" s="205"/>
      <c r="D71" s="205"/>
      <c r="E71" s="205"/>
      <c r="F71" s="205"/>
      <c r="G71" s="205"/>
      <c r="H71" s="205"/>
      <c r="I71" s="205"/>
      <c r="J71" s="205"/>
      <c r="K71" s="205"/>
      <c r="L71" s="205"/>
      <c r="M71" s="205"/>
      <c r="N71" s="205"/>
    </row>
    <row r="72" customFormat="false" ht="14.8" hidden="false" customHeight="false" outlineLevel="0" collapsed="false">
      <c r="A72" s="205"/>
      <c r="B72" s="205"/>
      <c r="C72" s="205"/>
      <c r="D72" s="205"/>
      <c r="E72" s="205"/>
      <c r="F72" s="205"/>
      <c r="G72" s="205"/>
      <c r="H72" s="205"/>
      <c r="I72" s="205"/>
      <c r="J72" s="205"/>
      <c r="K72" s="205"/>
      <c r="L72" s="205"/>
      <c r="M72" s="205"/>
      <c r="N72" s="205"/>
    </row>
    <row r="73" customFormat="false" ht="14.8" hidden="false" customHeight="false" outlineLevel="0" collapsed="false">
      <c r="A73" s="205"/>
      <c r="B73" s="205"/>
      <c r="C73" s="205"/>
      <c r="D73" s="205"/>
      <c r="E73" s="205"/>
      <c r="F73" s="205"/>
      <c r="G73" s="205"/>
      <c r="H73" s="205"/>
      <c r="I73" s="205"/>
      <c r="J73" s="205"/>
      <c r="K73" s="205"/>
      <c r="L73" s="205"/>
      <c r="M73" s="205"/>
      <c r="N73" s="205"/>
    </row>
    <row r="74" customFormat="false" ht="14.8" hidden="false" customHeight="false" outlineLevel="0" collapsed="false">
      <c r="A74" s="205"/>
      <c r="B74" s="205"/>
      <c r="C74" s="205"/>
      <c r="D74" s="205"/>
      <c r="E74" s="205"/>
      <c r="F74" s="205"/>
      <c r="G74" s="205"/>
      <c r="H74" s="205"/>
      <c r="I74" s="205"/>
      <c r="J74" s="205"/>
      <c r="K74" s="205"/>
      <c r="L74" s="205"/>
      <c r="M74" s="205"/>
      <c r="N74" s="205"/>
    </row>
    <row r="75" customFormat="false" ht="14.8" hidden="false" customHeight="false" outlineLevel="0" collapsed="false">
      <c r="A75" s="205"/>
      <c r="B75" s="205"/>
      <c r="C75" s="205"/>
      <c r="D75" s="205"/>
      <c r="E75" s="205"/>
      <c r="F75" s="205"/>
      <c r="G75" s="205"/>
      <c r="H75" s="205"/>
      <c r="I75" s="205"/>
      <c r="J75" s="205"/>
      <c r="K75" s="205"/>
      <c r="L75" s="205"/>
      <c r="M75" s="205"/>
      <c r="N75" s="205"/>
    </row>
    <row r="76" customFormat="false" ht="14.8" hidden="false" customHeight="false" outlineLevel="0" collapsed="false">
      <c r="A76" s="205"/>
      <c r="B76" s="205"/>
      <c r="C76" s="205"/>
      <c r="D76" s="205"/>
      <c r="E76" s="205"/>
      <c r="F76" s="205"/>
      <c r="G76" s="205"/>
      <c r="H76" s="205"/>
      <c r="I76" s="205"/>
      <c r="J76" s="205"/>
      <c r="K76" s="205"/>
      <c r="L76" s="205"/>
      <c r="M76" s="205"/>
      <c r="N76" s="205"/>
    </row>
    <row r="77" customFormat="false" ht="14.8" hidden="false" customHeight="false" outlineLevel="0" collapsed="false">
      <c r="A77" s="205"/>
      <c r="B77" s="205"/>
      <c r="C77" s="205"/>
      <c r="D77" s="205"/>
      <c r="E77" s="205"/>
      <c r="F77" s="205"/>
      <c r="G77" s="205"/>
      <c r="H77" s="205"/>
      <c r="I77" s="205"/>
      <c r="J77" s="205"/>
      <c r="K77" s="205"/>
      <c r="L77" s="205"/>
      <c r="M77" s="205"/>
      <c r="N77" s="205"/>
    </row>
    <row r="78" customFormat="false" ht="14.8" hidden="false" customHeight="false" outlineLevel="0" collapsed="false">
      <c r="A78" s="205"/>
      <c r="B78" s="205"/>
      <c r="C78" s="205"/>
      <c r="D78" s="205"/>
      <c r="E78" s="205"/>
      <c r="F78" s="205"/>
      <c r="G78" s="205"/>
      <c r="H78" s="205"/>
      <c r="I78" s="205"/>
      <c r="J78" s="205"/>
      <c r="K78" s="205"/>
      <c r="L78" s="205"/>
      <c r="M78" s="205"/>
      <c r="N78" s="205"/>
    </row>
    <row r="79" customFormat="false" ht="14.8" hidden="false" customHeight="false" outlineLevel="0" collapsed="false">
      <c r="A79" s="205"/>
      <c r="B79" s="205"/>
      <c r="C79" s="205"/>
      <c r="D79" s="205"/>
      <c r="E79" s="205"/>
      <c r="F79" s="205"/>
      <c r="G79" s="205"/>
      <c r="H79" s="205"/>
      <c r="I79" s="205"/>
      <c r="J79" s="205"/>
      <c r="K79" s="205"/>
      <c r="L79" s="205"/>
      <c r="M79" s="205"/>
      <c r="N79" s="205"/>
    </row>
    <row r="80" customFormat="false" ht="14.8" hidden="false" customHeight="false" outlineLevel="0" collapsed="false">
      <c r="A80" s="205"/>
      <c r="B80" s="205"/>
      <c r="C80" s="205"/>
      <c r="D80" s="205"/>
      <c r="E80" s="205"/>
      <c r="F80" s="205"/>
      <c r="G80" s="205"/>
      <c r="H80" s="205"/>
      <c r="I80" s="205"/>
      <c r="J80" s="205"/>
      <c r="K80" s="205"/>
      <c r="L80" s="205"/>
      <c r="M80" s="205"/>
      <c r="N80" s="205"/>
    </row>
    <row r="81" customFormat="false" ht="14.8" hidden="false" customHeight="false" outlineLevel="0" collapsed="false">
      <c r="A81" s="205"/>
      <c r="B81" s="205"/>
      <c r="C81" s="205"/>
      <c r="D81" s="205"/>
      <c r="E81" s="205"/>
      <c r="F81" s="205"/>
      <c r="G81" s="205"/>
      <c r="H81" s="205"/>
      <c r="I81" s="205"/>
      <c r="J81" s="205"/>
      <c r="K81" s="205"/>
      <c r="L81" s="205"/>
      <c r="M81" s="205"/>
      <c r="N81" s="205"/>
    </row>
    <row r="82" customFormat="false" ht="14.8" hidden="false" customHeight="false" outlineLevel="0" collapsed="false">
      <c r="A82" s="205"/>
      <c r="B82" s="205"/>
      <c r="C82" s="205"/>
      <c r="D82" s="205"/>
      <c r="E82" s="205"/>
      <c r="F82" s="205"/>
      <c r="G82" s="205"/>
      <c r="H82" s="205"/>
      <c r="I82" s="205"/>
      <c r="J82" s="205"/>
      <c r="K82" s="205"/>
      <c r="L82" s="205"/>
      <c r="M82" s="205"/>
      <c r="N82" s="205"/>
    </row>
    <row r="83" customFormat="false" ht="14.8" hidden="false" customHeight="false" outlineLevel="0" collapsed="false">
      <c r="A83" s="205"/>
      <c r="B83" s="205"/>
      <c r="C83" s="205"/>
      <c r="D83" s="205"/>
      <c r="E83" s="205"/>
      <c r="F83" s="205"/>
      <c r="G83" s="205"/>
      <c r="H83" s="205"/>
      <c r="I83" s="205"/>
      <c r="J83" s="205"/>
      <c r="K83" s="205"/>
      <c r="L83" s="205"/>
      <c r="M83" s="205"/>
      <c r="N83" s="205"/>
    </row>
    <row r="84" customFormat="false" ht="14.8" hidden="false" customHeight="false" outlineLevel="0" collapsed="false">
      <c r="A84" s="205"/>
      <c r="B84" s="205"/>
      <c r="C84" s="205"/>
      <c r="D84" s="205"/>
      <c r="E84" s="205"/>
      <c r="F84" s="205"/>
      <c r="G84" s="205"/>
      <c r="H84" s="205"/>
      <c r="I84" s="205"/>
      <c r="J84" s="205"/>
      <c r="K84" s="205"/>
      <c r="L84" s="205"/>
      <c r="M84" s="205"/>
      <c r="N84" s="205"/>
    </row>
    <row r="85" customFormat="false" ht="14.8" hidden="false" customHeight="false" outlineLevel="0" collapsed="false">
      <c r="A85" s="205"/>
      <c r="B85" s="205"/>
      <c r="C85" s="205"/>
      <c r="D85" s="205"/>
      <c r="E85" s="205"/>
      <c r="F85" s="205"/>
      <c r="G85" s="205"/>
      <c r="H85" s="205"/>
      <c r="I85" s="205"/>
      <c r="J85" s="205"/>
      <c r="K85" s="205"/>
      <c r="L85" s="205"/>
      <c r="M85" s="205"/>
      <c r="N85" s="205"/>
    </row>
    <row r="86" customFormat="false" ht="14.8" hidden="false" customHeight="false" outlineLevel="0" collapsed="false">
      <c r="A86" s="205"/>
      <c r="B86" s="205"/>
      <c r="C86" s="205"/>
      <c r="D86" s="205"/>
      <c r="E86" s="205"/>
      <c r="F86" s="205"/>
      <c r="G86" s="205"/>
      <c r="H86" s="205"/>
      <c r="I86" s="205"/>
      <c r="J86" s="205"/>
      <c r="K86" s="205"/>
      <c r="L86" s="205"/>
      <c r="M86" s="205"/>
      <c r="N86" s="205"/>
    </row>
    <row r="87" customFormat="false" ht="14.8" hidden="false" customHeight="false" outlineLevel="0" collapsed="false">
      <c r="A87" s="205"/>
      <c r="B87" s="205"/>
      <c r="C87" s="205"/>
      <c r="D87" s="205"/>
      <c r="E87" s="205"/>
      <c r="F87" s="205"/>
      <c r="G87" s="205"/>
      <c r="H87" s="205"/>
      <c r="I87" s="205"/>
      <c r="J87" s="205"/>
      <c r="K87" s="205"/>
      <c r="L87" s="205"/>
      <c r="M87" s="205"/>
      <c r="N87" s="205"/>
    </row>
    <row r="88" customFormat="false" ht="14.8" hidden="false" customHeight="false" outlineLevel="0" collapsed="false">
      <c r="A88" s="205"/>
      <c r="B88" s="205"/>
      <c r="C88" s="205"/>
      <c r="D88" s="205"/>
      <c r="E88" s="205"/>
      <c r="F88" s="205"/>
      <c r="G88" s="205"/>
      <c r="H88" s="205"/>
      <c r="I88" s="205"/>
      <c r="J88" s="205"/>
      <c r="K88" s="205"/>
      <c r="L88" s="205"/>
      <c r="M88" s="205"/>
      <c r="N88" s="205"/>
    </row>
    <row r="89" customFormat="false" ht="14.8" hidden="false" customHeight="false" outlineLevel="0" collapsed="false">
      <c r="A89" s="205"/>
      <c r="B89" s="205"/>
      <c r="C89" s="205"/>
      <c r="D89" s="205"/>
      <c r="E89" s="205"/>
      <c r="F89" s="205"/>
      <c r="G89" s="205"/>
      <c r="H89" s="205"/>
      <c r="I89" s="205"/>
      <c r="J89" s="205"/>
      <c r="K89" s="205"/>
      <c r="L89" s="205"/>
      <c r="M89" s="205"/>
      <c r="N89" s="205"/>
    </row>
    <row r="90" customFormat="false" ht="14.8" hidden="false" customHeight="false" outlineLevel="0" collapsed="false">
      <c r="A90" s="205"/>
      <c r="B90" s="205"/>
      <c r="C90" s="205"/>
      <c r="D90" s="205"/>
      <c r="E90" s="205"/>
      <c r="F90" s="205"/>
      <c r="G90" s="205"/>
      <c r="H90" s="205"/>
      <c r="I90" s="205"/>
      <c r="J90" s="205"/>
      <c r="K90" s="205"/>
      <c r="L90" s="205"/>
      <c r="M90" s="205"/>
      <c r="N90" s="205"/>
    </row>
    <row r="91" customFormat="false" ht="14.8" hidden="false" customHeight="false" outlineLevel="0" collapsed="false">
      <c r="A91" s="205"/>
      <c r="B91" s="205"/>
      <c r="C91" s="205"/>
      <c r="D91" s="205"/>
      <c r="E91" s="205"/>
      <c r="F91" s="205"/>
      <c r="G91" s="205"/>
      <c r="H91" s="205"/>
      <c r="I91" s="205"/>
      <c r="J91" s="205"/>
      <c r="K91" s="205"/>
      <c r="L91" s="205"/>
      <c r="M91" s="205"/>
      <c r="N91" s="205"/>
    </row>
    <row r="92" customFormat="false" ht="14.8" hidden="false" customHeight="false" outlineLevel="0" collapsed="false">
      <c r="A92" s="205"/>
      <c r="B92" s="205"/>
      <c r="C92" s="205"/>
      <c r="D92" s="205"/>
      <c r="E92" s="205"/>
      <c r="F92" s="205"/>
      <c r="G92" s="205"/>
      <c r="H92" s="205"/>
      <c r="I92" s="205"/>
      <c r="J92" s="205"/>
      <c r="K92" s="205"/>
      <c r="L92" s="205"/>
      <c r="M92" s="205"/>
      <c r="N92" s="205"/>
    </row>
    <row r="93" customFormat="false" ht="14.8" hidden="false" customHeight="false" outlineLevel="0" collapsed="false">
      <c r="A93" s="205"/>
      <c r="B93" s="205"/>
      <c r="C93" s="205"/>
      <c r="D93" s="205"/>
      <c r="E93" s="205"/>
      <c r="F93" s="205"/>
      <c r="G93" s="205"/>
      <c r="H93" s="205"/>
      <c r="I93" s="205"/>
      <c r="J93" s="205"/>
      <c r="K93" s="205"/>
      <c r="L93" s="205"/>
      <c r="M93" s="205"/>
      <c r="N93" s="205"/>
    </row>
    <row r="94" customFormat="false" ht="14.8" hidden="false" customHeight="false" outlineLevel="0" collapsed="false">
      <c r="A94" s="205"/>
      <c r="B94" s="205"/>
      <c r="C94" s="205"/>
      <c r="D94" s="205"/>
      <c r="E94" s="205"/>
      <c r="F94" s="205"/>
      <c r="G94" s="205"/>
      <c r="H94" s="205"/>
      <c r="I94" s="205"/>
      <c r="J94" s="205"/>
      <c r="K94" s="205"/>
      <c r="L94" s="205"/>
      <c r="M94" s="205"/>
      <c r="N94" s="205"/>
    </row>
    <row r="95" customFormat="false" ht="14.8" hidden="false" customHeight="false" outlineLevel="0" collapsed="false">
      <c r="A95" s="205"/>
      <c r="B95" s="205"/>
      <c r="C95" s="205"/>
      <c r="D95" s="205"/>
      <c r="E95" s="205"/>
      <c r="F95" s="205"/>
      <c r="G95" s="205"/>
      <c r="H95" s="205"/>
      <c r="I95" s="205"/>
      <c r="J95" s="205"/>
      <c r="K95" s="205"/>
      <c r="L95" s="205"/>
      <c r="M95" s="205"/>
      <c r="N95" s="205"/>
    </row>
    <row r="96" customFormat="false" ht="14.8" hidden="false" customHeight="false" outlineLevel="0" collapsed="false">
      <c r="A96" s="205"/>
      <c r="B96" s="205"/>
      <c r="C96" s="205"/>
      <c r="D96" s="205"/>
      <c r="E96" s="205"/>
      <c r="F96" s="205"/>
      <c r="G96" s="205"/>
      <c r="H96" s="205"/>
      <c r="I96" s="205"/>
      <c r="J96" s="205"/>
      <c r="K96" s="205"/>
      <c r="L96" s="205"/>
      <c r="M96" s="205"/>
      <c r="N96" s="205"/>
    </row>
    <row r="97" customFormat="false" ht="14.8" hidden="false" customHeight="false" outlineLevel="0" collapsed="false">
      <c r="A97" s="205"/>
      <c r="B97" s="205"/>
      <c r="C97" s="205"/>
      <c r="D97" s="205"/>
      <c r="E97" s="205"/>
      <c r="F97" s="205"/>
      <c r="G97" s="205"/>
      <c r="H97" s="205"/>
      <c r="I97" s="205"/>
      <c r="J97" s="205"/>
      <c r="K97" s="205"/>
      <c r="L97" s="205"/>
      <c r="M97" s="205"/>
      <c r="N97" s="205"/>
    </row>
    <row r="98" customFormat="false" ht="14.8" hidden="false" customHeight="false" outlineLevel="0" collapsed="false">
      <c r="A98" s="205"/>
      <c r="B98" s="205"/>
      <c r="C98" s="205"/>
      <c r="D98" s="205"/>
      <c r="E98" s="205"/>
      <c r="F98" s="205"/>
      <c r="G98" s="205"/>
      <c r="H98" s="205"/>
      <c r="I98" s="205"/>
      <c r="J98" s="205"/>
      <c r="K98" s="205"/>
      <c r="L98" s="205"/>
      <c r="M98" s="205"/>
      <c r="N98" s="205"/>
    </row>
    <row r="99" customFormat="false" ht="14.8" hidden="false" customHeight="false" outlineLevel="0" collapsed="false">
      <c r="A99" s="205"/>
      <c r="B99" s="205"/>
      <c r="C99" s="205"/>
      <c r="D99" s="205"/>
      <c r="E99" s="205"/>
      <c r="F99" s="205"/>
      <c r="G99" s="205"/>
      <c r="H99" s="205"/>
      <c r="I99" s="205"/>
      <c r="J99" s="205"/>
      <c r="K99" s="205"/>
      <c r="L99" s="205"/>
      <c r="M99" s="205"/>
      <c r="N99" s="205"/>
    </row>
    <row r="100" customFormat="false" ht="14.8" hidden="false" customHeight="false" outlineLevel="0" collapsed="false">
      <c r="A100" s="205"/>
      <c r="B100" s="205"/>
      <c r="C100" s="205"/>
      <c r="D100" s="205"/>
      <c r="E100" s="205"/>
      <c r="F100" s="205"/>
      <c r="G100" s="205"/>
      <c r="H100" s="205"/>
      <c r="I100" s="205"/>
      <c r="J100" s="205"/>
      <c r="K100" s="205"/>
      <c r="L100" s="205"/>
      <c r="M100" s="205"/>
      <c r="N100" s="205"/>
    </row>
    <row r="101" customFormat="false" ht="14.8" hidden="false" customHeight="false" outlineLevel="0" collapsed="false">
      <c r="A101" s="205"/>
      <c r="B101" s="205"/>
      <c r="C101" s="205"/>
      <c r="D101" s="205"/>
      <c r="E101" s="205"/>
      <c r="F101" s="205"/>
      <c r="G101" s="205"/>
      <c r="H101" s="205"/>
      <c r="I101" s="205"/>
      <c r="J101" s="205"/>
      <c r="K101" s="205"/>
      <c r="L101" s="205"/>
      <c r="M101" s="205"/>
      <c r="N101" s="205"/>
    </row>
    <row r="102" customFormat="false" ht="14.8" hidden="false" customHeight="false" outlineLevel="0" collapsed="false">
      <c r="A102" s="205"/>
      <c r="B102" s="205"/>
      <c r="C102" s="205"/>
      <c r="D102" s="205"/>
      <c r="E102" s="205"/>
      <c r="F102" s="205"/>
      <c r="G102" s="205"/>
      <c r="H102" s="205"/>
      <c r="I102" s="205"/>
      <c r="J102" s="205"/>
      <c r="K102" s="205"/>
      <c r="L102" s="205"/>
      <c r="M102" s="205"/>
      <c r="N102" s="205"/>
    </row>
    <row r="103" customFormat="false" ht="14.8" hidden="false" customHeight="false" outlineLevel="0" collapsed="false">
      <c r="A103" s="205"/>
      <c r="B103" s="205"/>
      <c r="C103" s="205"/>
      <c r="D103" s="205"/>
      <c r="E103" s="205"/>
      <c r="F103" s="205"/>
      <c r="G103" s="205"/>
      <c r="H103" s="205"/>
      <c r="I103" s="205"/>
      <c r="J103" s="205"/>
      <c r="K103" s="205"/>
      <c r="L103" s="205"/>
      <c r="M103" s="205"/>
      <c r="N103" s="205"/>
    </row>
    <row r="104" customFormat="false" ht="14.8" hidden="false" customHeight="false" outlineLevel="0" collapsed="false">
      <c r="A104" s="205"/>
      <c r="B104" s="205"/>
      <c r="C104" s="205"/>
      <c r="D104" s="205"/>
      <c r="E104" s="205"/>
      <c r="F104" s="205"/>
      <c r="G104" s="205"/>
      <c r="H104" s="205"/>
      <c r="I104" s="205"/>
      <c r="J104" s="205"/>
      <c r="K104" s="205"/>
      <c r="L104" s="205"/>
      <c r="M104" s="205"/>
      <c r="N104" s="205"/>
    </row>
    <row r="105" customFormat="false" ht="14.8" hidden="false" customHeight="false" outlineLevel="0" collapsed="false">
      <c r="A105" s="205"/>
      <c r="B105" s="205"/>
      <c r="C105" s="205"/>
      <c r="D105" s="205"/>
      <c r="E105" s="205"/>
      <c r="F105" s="205"/>
      <c r="G105" s="205"/>
      <c r="H105" s="205"/>
      <c r="I105" s="205"/>
      <c r="J105" s="205"/>
      <c r="K105" s="205"/>
      <c r="L105" s="205"/>
      <c r="M105" s="205"/>
      <c r="N105" s="205"/>
    </row>
    <row r="106" customFormat="false" ht="14.8" hidden="false" customHeight="false" outlineLevel="0" collapsed="false">
      <c r="A106" s="205"/>
      <c r="B106" s="205"/>
      <c r="C106" s="205"/>
      <c r="D106" s="205"/>
      <c r="E106" s="205"/>
      <c r="F106" s="205"/>
      <c r="G106" s="205"/>
      <c r="H106" s="205"/>
      <c r="I106" s="205"/>
      <c r="J106" s="205"/>
      <c r="K106" s="205"/>
      <c r="L106" s="205"/>
      <c r="M106" s="205"/>
      <c r="N106" s="205"/>
    </row>
    <row r="107" customFormat="false" ht="14.8" hidden="false" customHeight="false" outlineLevel="0" collapsed="false">
      <c r="A107" s="205"/>
      <c r="B107" s="205"/>
      <c r="C107" s="205"/>
      <c r="D107" s="205"/>
      <c r="E107" s="205"/>
      <c r="F107" s="205"/>
      <c r="G107" s="205"/>
      <c r="H107" s="205"/>
      <c r="I107" s="205"/>
      <c r="J107" s="205"/>
      <c r="K107" s="205"/>
      <c r="L107" s="205"/>
      <c r="M107" s="205"/>
      <c r="N107" s="205"/>
    </row>
    <row r="108" customFormat="false" ht="14.8" hidden="false" customHeight="false" outlineLevel="0" collapsed="false">
      <c r="A108" s="205"/>
      <c r="B108" s="205"/>
      <c r="C108" s="205"/>
      <c r="D108" s="205"/>
      <c r="E108" s="205"/>
      <c r="F108" s="205"/>
      <c r="G108" s="205"/>
      <c r="H108" s="205"/>
      <c r="I108" s="205"/>
      <c r="J108" s="205"/>
      <c r="K108" s="205"/>
      <c r="L108" s="205"/>
      <c r="M108" s="205"/>
      <c r="N108" s="205"/>
    </row>
    <row r="109" customFormat="false" ht="14.8" hidden="false" customHeight="false" outlineLevel="0" collapsed="false">
      <c r="A109" s="205"/>
      <c r="B109" s="205"/>
      <c r="C109" s="205"/>
      <c r="D109" s="205"/>
      <c r="E109" s="205"/>
      <c r="F109" s="205"/>
      <c r="G109" s="205"/>
      <c r="H109" s="205"/>
      <c r="I109" s="205"/>
      <c r="J109" s="205"/>
      <c r="K109" s="205"/>
      <c r="L109" s="205"/>
      <c r="M109" s="205"/>
      <c r="N109" s="205"/>
    </row>
    <row r="110" customFormat="false" ht="14.8" hidden="false" customHeight="false" outlineLevel="0" collapsed="false">
      <c r="A110" s="205"/>
      <c r="B110" s="205"/>
      <c r="C110" s="205"/>
      <c r="D110" s="205"/>
      <c r="E110" s="205"/>
      <c r="F110" s="205"/>
      <c r="G110" s="205"/>
      <c r="H110" s="205"/>
      <c r="I110" s="205"/>
      <c r="J110" s="205"/>
      <c r="K110" s="205"/>
      <c r="L110" s="205"/>
      <c r="M110" s="205"/>
      <c r="N110" s="205"/>
    </row>
    <row r="111" customFormat="false" ht="14.8" hidden="false" customHeight="false" outlineLevel="0" collapsed="false">
      <c r="A111" s="205"/>
      <c r="B111" s="205"/>
      <c r="C111" s="205"/>
      <c r="D111" s="205"/>
      <c r="E111" s="205"/>
      <c r="F111" s="205"/>
      <c r="G111" s="205"/>
      <c r="H111" s="205"/>
      <c r="I111" s="205"/>
      <c r="J111" s="205"/>
      <c r="K111" s="205"/>
      <c r="L111" s="205"/>
      <c r="M111" s="205"/>
      <c r="N111" s="205"/>
    </row>
    <row r="112" customFormat="false" ht="14.8" hidden="false" customHeight="false" outlineLevel="0" collapsed="false">
      <c r="A112" s="205"/>
      <c r="B112" s="205"/>
      <c r="C112" s="205"/>
      <c r="D112" s="205"/>
      <c r="E112" s="205"/>
      <c r="F112" s="205"/>
      <c r="G112" s="205"/>
      <c r="H112" s="205"/>
      <c r="I112" s="205"/>
      <c r="J112" s="205"/>
      <c r="K112" s="205"/>
      <c r="L112" s="205"/>
      <c r="M112" s="205"/>
      <c r="N112" s="205"/>
    </row>
    <row r="113" customFormat="false" ht="14.8" hidden="false" customHeight="false" outlineLevel="0" collapsed="false">
      <c r="A113" s="205"/>
      <c r="B113" s="205"/>
      <c r="C113" s="205"/>
      <c r="D113" s="205"/>
      <c r="E113" s="205"/>
      <c r="F113" s="205"/>
      <c r="G113" s="205"/>
      <c r="H113" s="205"/>
      <c r="I113" s="205"/>
      <c r="J113" s="205"/>
      <c r="K113" s="205"/>
      <c r="L113" s="205"/>
      <c r="M113" s="205"/>
      <c r="N113" s="205"/>
    </row>
    <row r="114" customFormat="false" ht="14.8" hidden="false" customHeight="false" outlineLevel="0" collapsed="false">
      <c r="A114" s="205"/>
      <c r="B114" s="205"/>
      <c r="C114" s="205"/>
      <c r="D114" s="205"/>
      <c r="E114" s="205"/>
      <c r="F114" s="205"/>
      <c r="G114" s="205"/>
      <c r="H114" s="205"/>
      <c r="I114" s="205"/>
      <c r="J114" s="205"/>
      <c r="K114" s="205"/>
      <c r="L114" s="205"/>
      <c r="M114" s="205"/>
      <c r="N114" s="205"/>
    </row>
    <row r="115" customFormat="false" ht="14.8" hidden="false" customHeight="false" outlineLevel="0" collapsed="false">
      <c r="A115" s="205"/>
      <c r="B115" s="205"/>
      <c r="C115" s="205"/>
      <c r="D115" s="205"/>
      <c r="E115" s="205"/>
      <c r="F115" s="205"/>
      <c r="G115" s="205"/>
      <c r="H115" s="205"/>
      <c r="I115" s="205"/>
      <c r="J115" s="205"/>
      <c r="K115" s="205"/>
      <c r="L115" s="205"/>
      <c r="M115" s="205"/>
      <c r="N115" s="205"/>
    </row>
    <row r="116" customFormat="false" ht="14.8" hidden="false" customHeight="false" outlineLevel="0" collapsed="false">
      <c r="A116" s="205"/>
      <c r="B116" s="205"/>
      <c r="C116" s="205"/>
      <c r="D116" s="205"/>
      <c r="E116" s="205"/>
      <c r="F116" s="205"/>
      <c r="G116" s="205"/>
      <c r="H116" s="205"/>
      <c r="I116" s="205"/>
      <c r="J116" s="205"/>
      <c r="K116" s="205"/>
      <c r="L116" s="205"/>
      <c r="M116" s="205"/>
      <c r="N116" s="205"/>
    </row>
    <row r="117" customFormat="false" ht="14.8" hidden="false" customHeight="false" outlineLevel="0" collapsed="false">
      <c r="A117" s="205"/>
      <c r="B117" s="205"/>
      <c r="C117" s="205"/>
      <c r="D117" s="205"/>
      <c r="E117" s="205"/>
      <c r="F117" s="205"/>
      <c r="G117" s="205"/>
      <c r="H117" s="205"/>
      <c r="I117" s="205"/>
      <c r="J117" s="205"/>
      <c r="K117" s="205"/>
      <c r="L117" s="205"/>
      <c r="M117" s="205"/>
      <c r="N117" s="205"/>
    </row>
    <row r="118" customFormat="false" ht="14.8" hidden="false" customHeight="false" outlineLevel="0" collapsed="false">
      <c r="A118" s="205"/>
      <c r="B118" s="205"/>
      <c r="C118" s="205"/>
      <c r="D118" s="205"/>
      <c r="E118" s="205"/>
      <c r="F118" s="205"/>
      <c r="G118" s="205"/>
      <c r="H118" s="205"/>
      <c r="I118" s="205"/>
      <c r="J118" s="205"/>
      <c r="K118" s="205"/>
      <c r="L118" s="205"/>
      <c r="M118" s="205"/>
      <c r="N118" s="205"/>
    </row>
    <row r="119" customFormat="false" ht="14.8" hidden="false" customHeight="false" outlineLevel="0" collapsed="false">
      <c r="A119" s="205"/>
      <c r="B119" s="205"/>
      <c r="C119" s="205"/>
      <c r="D119" s="205"/>
      <c r="E119" s="205"/>
      <c r="F119" s="205"/>
      <c r="G119" s="205"/>
      <c r="H119" s="205"/>
      <c r="I119" s="205"/>
      <c r="J119" s="205"/>
      <c r="K119" s="205"/>
      <c r="L119" s="205"/>
      <c r="M119" s="205"/>
      <c r="N119" s="205"/>
    </row>
    <row r="120" customFormat="false" ht="14.8" hidden="false" customHeight="false" outlineLevel="0" collapsed="false">
      <c r="A120" s="205"/>
      <c r="B120" s="205"/>
      <c r="C120" s="205"/>
      <c r="D120" s="205"/>
      <c r="E120" s="205"/>
      <c r="F120" s="205"/>
      <c r="G120" s="205"/>
      <c r="H120" s="205"/>
      <c r="I120" s="205"/>
      <c r="J120" s="205"/>
      <c r="K120" s="205"/>
      <c r="L120" s="205"/>
      <c r="M120" s="205"/>
      <c r="N120" s="205"/>
    </row>
    <row r="121" customFormat="false" ht="14.8" hidden="false" customHeight="false" outlineLevel="0" collapsed="false">
      <c r="A121" s="205"/>
      <c r="B121" s="205"/>
      <c r="C121" s="205"/>
      <c r="D121" s="205"/>
      <c r="E121" s="205"/>
      <c r="F121" s="205"/>
      <c r="G121" s="205"/>
      <c r="H121" s="205"/>
      <c r="I121" s="205"/>
      <c r="J121" s="205"/>
      <c r="K121" s="205"/>
      <c r="L121" s="205"/>
      <c r="M121" s="205"/>
      <c r="N121" s="205"/>
    </row>
    <row r="122" customFormat="false" ht="14.8" hidden="false" customHeight="false" outlineLevel="0" collapsed="false">
      <c r="A122" s="205"/>
      <c r="B122" s="205"/>
      <c r="C122" s="205"/>
      <c r="D122" s="205"/>
      <c r="E122" s="205"/>
      <c r="F122" s="205"/>
      <c r="G122" s="205"/>
      <c r="H122" s="205"/>
      <c r="I122" s="205"/>
      <c r="J122" s="205"/>
      <c r="K122" s="205"/>
      <c r="L122" s="205"/>
      <c r="M122" s="205"/>
      <c r="N122" s="205"/>
    </row>
    <row r="123" customFormat="false" ht="14.8" hidden="false" customHeight="false" outlineLevel="0" collapsed="false">
      <c r="A123" s="205"/>
      <c r="B123" s="205"/>
      <c r="C123" s="205"/>
      <c r="D123" s="205"/>
      <c r="E123" s="205"/>
      <c r="F123" s="205"/>
      <c r="G123" s="205"/>
      <c r="H123" s="205"/>
      <c r="I123" s="205"/>
      <c r="J123" s="205"/>
      <c r="K123" s="205"/>
      <c r="L123" s="205"/>
      <c r="M123" s="205"/>
      <c r="N123" s="205"/>
    </row>
    <row r="124" customFormat="false" ht="14.8" hidden="false" customHeight="false" outlineLevel="0" collapsed="false">
      <c r="A124" s="205"/>
      <c r="B124" s="205"/>
      <c r="C124" s="205"/>
      <c r="D124" s="205"/>
      <c r="E124" s="205"/>
      <c r="F124" s="205"/>
      <c r="G124" s="205"/>
      <c r="H124" s="205"/>
      <c r="I124" s="205"/>
      <c r="J124" s="205"/>
      <c r="K124" s="205"/>
      <c r="L124" s="205"/>
      <c r="M124" s="205"/>
      <c r="N124" s="205"/>
    </row>
    <row r="125" customFormat="false" ht="14.8" hidden="false" customHeight="false" outlineLevel="0" collapsed="false">
      <c r="A125" s="205"/>
      <c r="B125" s="205"/>
      <c r="C125" s="205"/>
      <c r="D125" s="205"/>
      <c r="E125" s="205"/>
      <c r="F125" s="205"/>
      <c r="G125" s="205"/>
      <c r="H125" s="205"/>
      <c r="I125" s="205"/>
      <c r="J125" s="205"/>
      <c r="K125" s="205"/>
      <c r="L125" s="205"/>
      <c r="M125" s="205"/>
      <c r="N125" s="205"/>
    </row>
    <row r="126" customFormat="false" ht="14.8" hidden="false" customHeight="false" outlineLevel="0" collapsed="false">
      <c r="A126" s="205"/>
      <c r="B126" s="205"/>
      <c r="C126" s="205"/>
      <c r="D126" s="205"/>
      <c r="E126" s="205"/>
      <c r="F126" s="205"/>
      <c r="G126" s="205"/>
      <c r="H126" s="205"/>
      <c r="I126" s="205"/>
      <c r="J126" s="205"/>
      <c r="K126" s="205"/>
      <c r="L126" s="205"/>
      <c r="M126" s="205"/>
      <c r="N126" s="205"/>
    </row>
    <row r="127" customFormat="false" ht="14.8" hidden="false" customHeight="false" outlineLevel="0" collapsed="false">
      <c r="A127" s="205"/>
      <c r="B127" s="205"/>
      <c r="C127" s="205"/>
      <c r="D127" s="205"/>
      <c r="E127" s="205"/>
      <c r="F127" s="205"/>
      <c r="G127" s="205"/>
      <c r="H127" s="205"/>
      <c r="I127" s="205"/>
      <c r="J127" s="205"/>
      <c r="K127" s="205"/>
      <c r="L127" s="205"/>
      <c r="M127" s="205"/>
      <c r="N127" s="205"/>
    </row>
    <row r="128" customFormat="false" ht="14.8" hidden="false" customHeight="false" outlineLevel="0" collapsed="false">
      <c r="A128" s="205"/>
      <c r="B128" s="205"/>
      <c r="C128" s="205"/>
      <c r="D128" s="205"/>
      <c r="E128" s="205"/>
      <c r="F128" s="205"/>
      <c r="G128" s="205"/>
      <c r="H128" s="205"/>
      <c r="I128" s="205"/>
      <c r="J128" s="205"/>
      <c r="K128" s="205"/>
      <c r="L128" s="205"/>
      <c r="M128" s="205"/>
      <c r="N128" s="205"/>
    </row>
    <row r="129" customFormat="false" ht="14.8" hidden="false" customHeight="false" outlineLevel="0" collapsed="false">
      <c r="A129" s="205"/>
      <c r="B129" s="205"/>
      <c r="C129" s="205"/>
      <c r="D129" s="205"/>
      <c r="E129" s="205"/>
      <c r="F129" s="205"/>
      <c r="G129" s="205"/>
      <c r="H129" s="205"/>
      <c r="I129" s="205"/>
      <c r="J129" s="205"/>
      <c r="K129" s="205"/>
      <c r="L129" s="205"/>
      <c r="M129" s="205"/>
      <c r="N129" s="205"/>
    </row>
    <row r="130" customFormat="false" ht="14.8" hidden="false" customHeight="false" outlineLevel="0" collapsed="false">
      <c r="A130" s="205"/>
      <c r="B130" s="205"/>
      <c r="C130" s="205"/>
      <c r="D130" s="205"/>
      <c r="E130" s="205"/>
      <c r="F130" s="205"/>
      <c r="G130" s="205"/>
      <c r="H130" s="205"/>
      <c r="I130" s="205"/>
      <c r="J130" s="205"/>
      <c r="K130" s="205"/>
      <c r="L130" s="205"/>
      <c r="M130" s="205"/>
      <c r="N130" s="205"/>
    </row>
    <row r="131" customFormat="false" ht="14.8" hidden="false" customHeight="false" outlineLevel="0" collapsed="false">
      <c r="A131" s="205"/>
      <c r="B131" s="205"/>
      <c r="C131" s="205"/>
      <c r="D131" s="205"/>
      <c r="E131" s="205"/>
      <c r="F131" s="205"/>
      <c r="G131" s="205"/>
      <c r="H131" s="205"/>
      <c r="I131" s="205"/>
      <c r="J131" s="205"/>
      <c r="K131" s="205"/>
      <c r="L131" s="205"/>
      <c r="M131" s="205"/>
      <c r="N131" s="205"/>
    </row>
    <row r="132" customFormat="false" ht="14.8" hidden="false" customHeight="false" outlineLevel="0" collapsed="false">
      <c r="A132" s="205"/>
      <c r="B132" s="205"/>
      <c r="C132" s="205"/>
      <c r="D132" s="205"/>
      <c r="E132" s="205"/>
      <c r="F132" s="205"/>
      <c r="G132" s="205"/>
      <c r="H132" s="205"/>
      <c r="I132" s="205"/>
      <c r="J132" s="205"/>
      <c r="K132" s="205"/>
      <c r="L132" s="205"/>
      <c r="M132" s="205"/>
      <c r="N132" s="205"/>
    </row>
    <row r="133" customFormat="false" ht="14.8" hidden="false" customHeight="false" outlineLevel="0" collapsed="false">
      <c r="A133" s="205"/>
      <c r="B133" s="205"/>
      <c r="C133" s="205"/>
      <c r="D133" s="205"/>
      <c r="E133" s="205"/>
      <c r="F133" s="205"/>
      <c r="G133" s="205"/>
      <c r="H133" s="205"/>
      <c r="I133" s="205"/>
      <c r="J133" s="205"/>
      <c r="K133" s="205"/>
      <c r="L133" s="205"/>
      <c r="M133" s="205"/>
      <c r="N133" s="205"/>
    </row>
    <row r="134" customFormat="false" ht="14.8" hidden="false" customHeight="false" outlineLevel="0" collapsed="false">
      <c r="A134" s="205"/>
      <c r="B134" s="205"/>
      <c r="C134" s="205"/>
      <c r="D134" s="205"/>
      <c r="E134" s="205"/>
      <c r="F134" s="205"/>
      <c r="G134" s="205"/>
      <c r="H134" s="205"/>
      <c r="I134" s="205"/>
      <c r="J134" s="205"/>
      <c r="K134" s="205"/>
      <c r="L134" s="205"/>
      <c r="M134" s="205"/>
      <c r="N134" s="205"/>
    </row>
    <row r="135" customFormat="false" ht="14.8" hidden="false" customHeight="false" outlineLevel="0" collapsed="false">
      <c r="A135" s="205"/>
      <c r="B135" s="205"/>
      <c r="C135" s="205"/>
      <c r="D135" s="205"/>
      <c r="E135" s="205"/>
      <c r="F135" s="205"/>
      <c r="G135" s="205"/>
      <c r="H135" s="205"/>
      <c r="I135" s="205"/>
      <c r="J135" s="205"/>
      <c r="K135" s="205"/>
      <c r="L135" s="205"/>
      <c r="M135" s="205"/>
      <c r="N135" s="205"/>
    </row>
    <row r="136" customFormat="false" ht="14.8" hidden="false" customHeight="false" outlineLevel="0" collapsed="false">
      <c r="A136" s="205"/>
      <c r="B136" s="205"/>
      <c r="C136" s="205"/>
      <c r="D136" s="205"/>
      <c r="E136" s="205"/>
      <c r="F136" s="205"/>
      <c r="G136" s="205"/>
      <c r="H136" s="205"/>
      <c r="I136" s="205"/>
      <c r="J136" s="205"/>
      <c r="K136" s="205"/>
      <c r="L136" s="205"/>
      <c r="M136" s="205"/>
      <c r="N136" s="205"/>
    </row>
    <row r="137" customFormat="false" ht="14.8" hidden="false" customHeight="false" outlineLevel="0" collapsed="false">
      <c r="A137" s="205"/>
      <c r="B137" s="205"/>
      <c r="C137" s="205"/>
      <c r="D137" s="205"/>
      <c r="E137" s="205"/>
      <c r="F137" s="205"/>
      <c r="G137" s="205"/>
      <c r="H137" s="205"/>
      <c r="I137" s="205"/>
      <c r="J137" s="205"/>
      <c r="K137" s="205"/>
      <c r="L137" s="205"/>
      <c r="M137" s="205"/>
      <c r="N137" s="205"/>
    </row>
    <row r="138" customFormat="false" ht="14.8" hidden="false" customHeight="false" outlineLevel="0" collapsed="false">
      <c r="A138" s="205"/>
      <c r="B138" s="205"/>
      <c r="C138" s="205"/>
      <c r="D138" s="205"/>
      <c r="E138" s="205"/>
      <c r="F138" s="205"/>
      <c r="G138" s="205"/>
      <c r="H138" s="205"/>
      <c r="I138" s="205"/>
      <c r="J138" s="205"/>
      <c r="K138" s="205"/>
      <c r="L138" s="205"/>
      <c r="M138" s="205"/>
      <c r="N138" s="205"/>
    </row>
    <row r="139" customFormat="false" ht="14.8" hidden="false" customHeight="false" outlineLevel="0" collapsed="false">
      <c r="A139" s="205"/>
      <c r="B139" s="205"/>
      <c r="C139" s="205"/>
      <c r="D139" s="205"/>
      <c r="E139" s="205"/>
      <c r="F139" s="205"/>
      <c r="G139" s="205"/>
      <c r="H139" s="205"/>
      <c r="I139" s="205"/>
      <c r="J139" s="205"/>
      <c r="K139" s="205"/>
      <c r="L139" s="205"/>
      <c r="M139" s="205"/>
      <c r="N139" s="205"/>
    </row>
    <row r="140" customFormat="false" ht="14.8" hidden="false" customHeight="false" outlineLevel="0" collapsed="false">
      <c r="A140" s="205"/>
      <c r="B140" s="205"/>
      <c r="C140" s="205"/>
      <c r="D140" s="205"/>
      <c r="E140" s="205"/>
      <c r="F140" s="205"/>
      <c r="G140" s="205"/>
      <c r="H140" s="205"/>
      <c r="I140" s="205"/>
      <c r="J140" s="205"/>
      <c r="K140" s="205"/>
      <c r="L140" s="205"/>
      <c r="M140" s="205"/>
      <c r="N140" s="205"/>
    </row>
    <row r="141" customFormat="false" ht="14.8" hidden="false" customHeight="false" outlineLevel="0" collapsed="false">
      <c r="A141" s="205"/>
      <c r="B141" s="205"/>
      <c r="C141" s="205"/>
      <c r="D141" s="205"/>
      <c r="E141" s="205"/>
      <c r="F141" s="205"/>
      <c r="G141" s="205"/>
      <c r="H141" s="205"/>
      <c r="I141" s="205"/>
      <c r="J141" s="205"/>
      <c r="K141" s="205"/>
      <c r="L141" s="205"/>
      <c r="M141" s="205"/>
      <c r="N141" s="205"/>
    </row>
    <row r="142" customFormat="false" ht="14.8" hidden="false" customHeight="false" outlineLevel="0" collapsed="false">
      <c r="A142" s="205"/>
      <c r="B142" s="205"/>
      <c r="C142" s="205"/>
      <c r="D142" s="205"/>
      <c r="E142" s="205"/>
      <c r="F142" s="205"/>
      <c r="G142" s="205"/>
      <c r="H142" s="205"/>
      <c r="I142" s="205"/>
      <c r="J142" s="205"/>
      <c r="K142" s="205"/>
      <c r="L142" s="205"/>
      <c r="M142" s="205"/>
      <c r="N142" s="205"/>
    </row>
    <row r="143" customFormat="false" ht="14.8" hidden="false" customHeight="false" outlineLevel="0" collapsed="false">
      <c r="A143" s="205"/>
      <c r="B143" s="205"/>
      <c r="C143" s="205"/>
      <c r="D143" s="205"/>
      <c r="E143" s="205"/>
      <c r="F143" s="205"/>
      <c r="G143" s="205"/>
      <c r="H143" s="205"/>
      <c r="I143" s="205"/>
      <c r="J143" s="205"/>
      <c r="K143" s="205"/>
      <c r="L143" s="205"/>
      <c r="M143" s="205"/>
      <c r="N143" s="205"/>
    </row>
    <row r="144" customFormat="false" ht="14.8" hidden="false" customHeight="false" outlineLevel="0" collapsed="false">
      <c r="A144" s="205"/>
      <c r="B144" s="205"/>
      <c r="C144" s="205"/>
      <c r="D144" s="205"/>
      <c r="E144" s="205"/>
      <c r="F144" s="205"/>
      <c r="G144" s="205"/>
      <c r="H144" s="205"/>
      <c r="I144" s="205"/>
      <c r="J144" s="205"/>
      <c r="K144" s="205"/>
      <c r="L144" s="205"/>
      <c r="M144" s="205"/>
      <c r="N144" s="205"/>
    </row>
    <row r="145" customFormat="false" ht="14.8" hidden="false" customHeight="false" outlineLevel="0" collapsed="false">
      <c r="A145" s="205"/>
      <c r="B145" s="205"/>
      <c r="C145" s="205"/>
      <c r="D145" s="205"/>
      <c r="E145" s="205"/>
      <c r="F145" s="205"/>
      <c r="G145" s="205"/>
      <c r="H145" s="205"/>
      <c r="I145" s="205"/>
      <c r="J145" s="205"/>
      <c r="K145" s="205"/>
      <c r="L145" s="205"/>
      <c r="M145" s="205"/>
      <c r="N145" s="205"/>
    </row>
    <row r="146" customFormat="false" ht="14.8" hidden="false" customHeight="false" outlineLevel="0" collapsed="false">
      <c r="A146" s="205"/>
      <c r="B146" s="205"/>
      <c r="C146" s="205"/>
      <c r="D146" s="205"/>
      <c r="E146" s="205"/>
      <c r="F146" s="205"/>
      <c r="G146" s="205"/>
      <c r="H146" s="205"/>
      <c r="I146" s="205"/>
      <c r="J146" s="205"/>
      <c r="K146" s="205"/>
      <c r="L146" s="205"/>
      <c r="M146" s="205"/>
      <c r="N146" s="205"/>
    </row>
    <row r="147" customFormat="false" ht="14.8" hidden="false" customHeight="false" outlineLevel="0" collapsed="false">
      <c r="A147" s="205"/>
      <c r="B147" s="205"/>
      <c r="C147" s="205"/>
      <c r="D147" s="205"/>
      <c r="E147" s="205"/>
      <c r="F147" s="205"/>
      <c r="G147" s="205"/>
      <c r="H147" s="205"/>
      <c r="I147" s="205"/>
      <c r="J147" s="205"/>
      <c r="K147" s="205"/>
      <c r="L147" s="205"/>
      <c r="M147" s="205"/>
      <c r="N147" s="205"/>
    </row>
    <row r="148" customFormat="false" ht="14.8" hidden="false" customHeight="false" outlineLevel="0" collapsed="false">
      <c r="A148" s="205"/>
      <c r="B148" s="205"/>
      <c r="C148" s="205"/>
      <c r="D148" s="205"/>
      <c r="E148" s="205"/>
      <c r="F148" s="205"/>
      <c r="G148" s="205"/>
      <c r="H148" s="205"/>
      <c r="I148" s="205"/>
      <c r="J148" s="205"/>
      <c r="K148" s="205"/>
      <c r="L148" s="205"/>
      <c r="M148" s="205"/>
      <c r="N148" s="205"/>
    </row>
    <row r="149" customFormat="false" ht="14.8" hidden="false" customHeight="false" outlineLevel="0" collapsed="false">
      <c r="A149" s="205"/>
      <c r="B149" s="205"/>
      <c r="C149" s="205"/>
      <c r="D149" s="205"/>
      <c r="E149" s="205"/>
      <c r="F149" s="205"/>
      <c r="G149" s="205"/>
      <c r="H149" s="205"/>
      <c r="I149" s="205"/>
      <c r="J149" s="205"/>
      <c r="K149" s="205"/>
      <c r="L149" s="205"/>
      <c r="M149" s="205"/>
      <c r="N149" s="205"/>
    </row>
    <row r="150" customFormat="false" ht="14.8" hidden="false" customHeight="false" outlineLevel="0" collapsed="false">
      <c r="A150" s="205"/>
      <c r="B150" s="205"/>
      <c r="C150" s="205"/>
      <c r="D150" s="205"/>
      <c r="E150" s="205"/>
      <c r="F150" s="205"/>
      <c r="G150" s="205"/>
      <c r="H150" s="205"/>
      <c r="I150" s="205"/>
      <c r="J150" s="205"/>
      <c r="K150" s="205"/>
      <c r="L150" s="205"/>
      <c r="M150" s="205"/>
      <c r="N150" s="205"/>
    </row>
    <row r="151" customFormat="false" ht="14.8" hidden="false" customHeight="false" outlineLevel="0" collapsed="false">
      <c r="A151" s="205"/>
      <c r="B151" s="205"/>
      <c r="C151" s="205"/>
      <c r="D151" s="205"/>
      <c r="E151" s="205"/>
      <c r="F151" s="205"/>
      <c r="G151" s="205"/>
      <c r="H151" s="205"/>
      <c r="I151" s="205"/>
      <c r="J151" s="205"/>
      <c r="K151" s="205"/>
      <c r="L151" s="205"/>
      <c r="M151" s="205"/>
      <c r="N151" s="205"/>
    </row>
    <row r="152" customFormat="false" ht="14.8" hidden="false" customHeight="false" outlineLevel="0" collapsed="false">
      <c r="A152" s="205"/>
      <c r="B152" s="205"/>
      <c r="C152" s="205"/>
      <c r="D152" s="205"/>
      <c r="E152" s="205"/>
      <c r="F152" s="205"/>
      <c r="G152" s="205"/>
      <c r="H152" s="205"/>
      <c r="I152" s="205"/>
      <c r="J152" s="205"/>
      <c r="K152" s="205"/>
      <c r="L152" s="205"/>
      <c r="M152" s="205"/>
      <c r="N152" s="205"/>
    </row>
    <row r="153" customFormat="false" ht="14.8" hidden="false" customHeight="false" outlineLevel="0" collapsed="false">
      <c r="A153" s="205"/>
      <c r="B153" s="205"/>
      <c r="C153" s="205"/>
      <c r="D153" s="205"/>
      <c r="E153" s="205"/>
      <c r="F153" s="205"/>
      <c r="G153" s="205"/>
      <c r="H153" s="205"/>
      <c r="I153" s="205"/>
      <c r="J153" s="205"/>
      <c r="K153" s="205"/>
      <c r="L153" s="205"/>
      <c r="M153" s="205"/>
      <c r="N153" s="205"/>
    </row>
    <row r="154" customFormat="false" ht="14.8" hidden="false" customHeight="false" outlineLevel="0" collapsed="false">
      <c r="A154" s="205"/>
      <c r="B154" s="205"/>
      <c r="C154" s="205"/>
      <c r="D154" s="205"/>
      <c r="E154" s="205"/>
      <c r="F154" s="205"/>
      <c r="G154" s="205"/>
      <c r="H154" s="205"/>
      <c r="I154" s="205"/>
      <c r="J154" s="205"/>
      <c r="K154" s="205"/>
      <c r="L154" s="205"/>
      <c r="M154" s="205"/>
      <c r="N154" s="205"/>
    </row>
    <row r="155" customFormat="false" ht="14.8" hidden="false" customHeight="false" outlineLevel="0" collapsed="false">
      <c r="A155" s="205"/>
      <c r="B155" s="205"/>
      <c r="C155" s="205"/>
      <c r="D155" s="205"/>
      <c r="E155" s="205"/>
      <c r="F155" s="205"/>
      <c r="G155" s="205"/>
      <c r="H155" s="205"/>
      <c r="I155" s="205"/>
      <c r="J155" s="205"/>
      <c r="K155" s="205"/>
      <c r="L155" s="205"/>
      <c r="M155" s="205"/>
      <c r="N155" s="205"/>
    </row>
    <row r="156" customFormat="false" ht="14.8" hidden="false" customHeight="false" outlineLevel="0" collapsed="false">
      <c r="A156" s="205"/>
      <c r="B156" s="205"/>
      <c r="C156" s="205"/>
      <c r="D156" s="205"/>
      <c r="E156" s="205"/>
      <c r="F156" s="205"/>
      <c r="G156" s="205"/>
      <c r="H156" s="205"/>
      <c r="I156" s="205"/>
      <c r="J156" s="205"/>
      <c r="K156" s="205"/>
      <c r="L156" s="205"/>
      <c r="M156" s="205"/>
      <c r="N156" s="205"/>
    </row>
    <row r="157" customFormat="false" ht="14.8" hidden="false" customHeight="false" outlineLevel="0" collapsed="false">
      <c r="A157" s="205"/>
      <c r="B157" s="205"/>
      <c r="C157" s="205"/>
      <c r="D157" s="205"/>
      <c r="E157" s="205"/>
      <c r="F157" s="205"/>
      <c r="G157" s="205"/>
      <c r="H157" s="205"/>
      <c r="I157" s="205"/>
      <c r="J157" s="205"/>
      <c r="K157" s="205"/>
      <c r="L157" s="205"/>
      <c r="M157" s="205"/>
      <c r="N157" s="205"/>
    </row>
    <row r="158" customFormat="false" ht="14.8" hidden="false" customHeight="false" outlineLevel="0" collapsed="false">
      <c r="A158" s="205"/>
      <c r="B158" s="205"/>
      <c r="C158" s="205"/>
      <c r="D158" s="205"/>
      <c r="E158" s="205"/>
      <c r="F158" s="205"/>
      <c r="G158" s="205"/>
      <c r="H158" s="205"/>
      <c r="I158" s="205"/>
      <c r="J158" s="205"/>
      <c r="K158" s="205"/>
      <c r="L158" s="205"/>
      <c r="M158" s="205"/>
      <c r="N158" s="205"/>
    </row>
    <row r="159" customFormat="false" ht="14.8" hidden="false" customHeight="false" outlineLevel="0" collapsed="false">
      <c r="A159" s="205"/>
      <c r="B159" s="205"/>
      <c r="C159" s="205"/>
      <c r="D159" s="205"/>
      <c r="E159" s="205"/>
      <c r="F159" s="205"/>
      <c r="G159" s="205"/>
      <c r="H159" s="205"/>
      <c r="I159" s="205"/>
      <c r="J159" s="205"/>
      <c r="K159" s="205"/>
      <c r="L159" s="205"/>
      <c r="M159" s="205"/>
      <c r="N159" s="205"/>
    </row>
    <row r="160" customFormat="false" ht="14.8" hidden="false" customHeight="false" outlineLevel="0" collapsed="false">
      <c r="A160" s="205"/>
      <c r="B160" s="205"/>
      <c r="C160" s="205"/>
      <c r="D160" s="205"/>
      <c r="E160" s="205"/>
      <c r="F160" s="205"/>
      <c r="G160" s="205"/>
      <c r="H160" s="205"/>
      <c r="I160" s="205"/>
      <c r="J160" s="205"/>
      <c r="K160" s="205"/>
      <c r="L160" s="205"/>
      <c r="M160" s="205"/>
      <c r="N160" s="205"/>
    </row>
    <row r="161" customFormat="false" ht="14.8" hidden="false" customHeight="false" outlineLevel="0" collapsed="false">
      <c r="A161" s="205"/>
      <c r="B161" s="205"/>
      <c r="C161" s="205"/>
      <c r="D161" s="205"/>
      <c r="E161" s="205"/>
      <c r="F161" s="205"/>
      <c r="G161" s="205"/>
      <c r="H161" s="205"/>
      <c r="I161" s="205"/>
      <c r="J161" s="205"/>
      <c r="K161" s="205"/>
      <c r="L161" s="205"/>
      <c r="M161" s="205"/>
      <c r="N161" s="205"/>
    </row>
    <row r="162" customFormat="false" ht="14.8" hidden="false" customHeight="false" outlineLevel="0" collapsed="false">
      <c r="A162" s="205"/>
      <c r="B162" s="205"/>
      <c r="C162" s="205"/>
      <c r="D162" s="205"/>
      <c r="E162" s="205"/>
      <c r="F162" s="205"/>
      <c r="G162" s="205"/>
      <c r="H162" s="205"/>
      <c r="I162" s="205"/>
      <c r="J162" s="205"/>
      <c r="K162" s="205"/>
      <c r="L162" s="205"/>
      <c r="M162" s="205"/>
      <c r="N162" s="205"/>
    </row>
    <row r="163" customFormat="false" ht="14.8" hidden="false" customHeight="false" outlineLevel="0" collapsed="false">
      <c r="A163" s="205"/>
      <c r="B163" s="205"/>
      <c r="C163" s="205"/>
      <c r="D163" s="205"/>
      <c r="E163" s="205"/>
      <c r="F163" s="205"/>
      <c r="G163" s="205"/>
      <c r="H163" s="205"/>
      <c r="I163" s="205"/>
      <c r="J163" s="205"/>
      <c r="K163" s="205"/>
      <c r="L163" s="205"/>
      <c r="M163" s="205"/>
      <c r="N163" s="205"/>
    </row>
    <row r="164" customFormat="false" ht="14.8" hidden="false" customHeight="false" outlineLevel="0" collapsed="false">
      <c r="A164" s="205"/>
      <c r="B164" s="205"/>
      <c r="C164" s="205"/>
      <c r="D164" s="205"/>
      <c r="E164" s="205"/>
      <c r="F164" s="205"/>
      <c r="G164" s="205"/>
      <c r="H164" s="205"/>
      <c r="I164" s="205"/>
      <c r="J164" s="205"/>
      <c r="K164" s="205"/>
      <c r="L164" s="205"/>
      <c r="M164" s="205"/>
      <c r="N164" s="205"/>
    </row>
    <row r="165" customFormat="false" ht="14.8" hidden="false" customHeight="false" outlineLevel="0" collapsed="false">
      <c r="A165" s="205"/>
      <c r="B165" s="205"/>
      <c r="C165" s="205"/>
      <c r="D165" s="205"/>
      <c r="E165" s="205"/>
      <c r="F165" s="205"/>
      <c r="G165" s="205"/>
      <c r="H165" s="205"/>
      <c r="I165" s="205"/>
      <c r="J165" s="205"/>
      <c r="K165" s="205"/>
      <c r="L165" s="205"/>
      <c r="M165" s="205"/>
      <c r="N165" s="205"/>
    </row>
    <row r="166" customFormat="false" ht="14.8" hidden="false" customHeight="false" outlineLevel="0" collapsed="false">
      <c r="A166" s="205"/>
      <c r="B166" s="205"/>
      <c r="C166" s="205"/>
      <c r="D166" s="205"/>
      <c r="E166" s="205"/>
      <c r="F166" s="205"/>
      <c r="G166" s="205"/>
      <c r="H166" s="205"/>
      <c r="I166" s="205"/>
      <c r="J166" s="205"/>
      <c r="K166" s="205"/>
      <c r="L166" s="205"/>
      <c r="M166" s="205"/>
      <c r="N166" s="205"/>
    </row>
    <row r="167" customFormat="false" ht="14.8" hidden="false" customHeight="false" outlineLevel="0" collapsed="false">
      <c r="A167" s="205"/>
      <c r="B167" s="205"/>
      <c r="C167" s="205"/>
      <c r="D167" s="205"/>
      <c r="E167" s="205"/>
      <c r="F167" s="205"/>
      <c r="G167" s="205"/>
      <c r="H167" s="205"/>
      <c r="I167" s="205"/>
      <c r="J167" s="205"/>
      <c r="K167" s="205"/>
      <c r="L167" s="205"/>
      <c r="M167" s="205"/>
      <c r="N167" s="205"/>
    </row>
    <row r="168" customFormat="false" ht="14.8" hidden="false" customHeight="false" outlineLevel="0" collapsed="false">
      <c r="A168" s="205"/>
      <c r="B168" s="205"/>
      <c r="C168" s="205"/>
      <c r="D168" s="205"/>
      <c r="E168" s="205"/>
      <c r="F168" s="205"/>
      <c r="G168" s="205"/>
      <c r="H168" s="205"/>
      <c r="I168" s="205"/>
      <c r="J168" s="205"/>
      <c r="K168" s="205"/>
      <c r="L168" s="205"/>
      <c r="M168" s="205"/>
      <c r="N168" s="205"/>
    </row>
    <row r="169" customFormat="false" ht="14.8" hidden="false" customHeight="false" outlineLevel="0" collapsed="false">
      <c r="A169" s="205"/>
      <c r="B169" s="205"/>
      <c r="C169" s="205"/>
      <c r="D169" s="205"/>
      <c r="E169" s="205"/>
      <c r="F169" s="205"/>
      <c r="G169" s="205"/>
      <c r="H169" s="205"/>
      <c r="I169" s="205"/>
      <c r="J169" s="205"/>
      <c r="K169" s="205"/>
      <c r="L169" s="205"/>
      <c r="M169" s="205"/>
      <c r="N169" s="205"/>
    </row>
    <row r="170" customFormat="false" ht="14.8" hidden="false" customHeight="false" outlineLevel="0" collapsed="false">
      <c r="A170" s="205"/>
      <c r="B170" s="205"/>
      <c r="C170" s="205"/>
      <c r="D170" s="205"/>
      <c r="E170" s="205"/>
      <c r="F170" s="205"/>
      <c r="G170" s="205"/>
      <c r="H170" s="205"/>
      <c r="I170" s="205"/>
      <c r="J170" s="205"/>
      <c r="K170" s="205"/>
      <c r="L170" s="205"/>
      <c r="M170" s="205"/>
      <c r="N170" s="205"/>
    </row>
    <row r="171" customFormat="false" ht="14.8" hidden="false" customHeight="false" outlineLevel="0" collapsed="false">
      <c r="A171" s="205"/>
      <c r="B171" s="205"/>
      <c r="C171" s="205"/>
      <c r="D171" s="205"/>
      <c r="E171" s="205"/>
      <c r="F171" s="205"/>
      <c r="G171" s="205"/>
      <c r="H171" s="205"/>
      <c r="I171" s="205"/>
      <c r="J171" s="205"/>
      <c r="K171" s="205"/>
      <c r="L171" s="205"/>
      <c r="M171" s="205"/>
      <c r="N171" s="205"/>
    </row>
    <row r="172" customFormat="false" ht="14.8" hidden="false" customHeight="false" outlineLevel="0" collapsed="false">
      <c r="A172" s="205"/>
      <c r="B172" s="205"/>
      <c r="C172" s="205"/>
      <c r="D172" s="205"/>
      <c r="E172" s="205"/>
      <c r="F172" s="205"/>
      <c r="G172" s="205"/>
      <c r="H172" s="205"/>
      <c r="I172" s="205"/>
      <c r="J172" s="205"/>
      <c r="K172" s="205"/>
      <c r="L172" s="205"/>
      <c r="M172" s="205"/>
      <c r="N172" s="205"/>
    </row>
    <row r="173" customFormat="false" ht="14.8" hidden="false" customHeight="false" outlineLevel="0" collapsed="false">
      <c r="A173" s="205"/>
      <c r="B173" s="205"/>
      <c r="C173" s="205"/>
      <c r="D173" s="205"/>
      <c r="E173" s="205"/>
      <c r="F173" s="205"/>
      <c r="G173" s="205"/>
      <c r="H173" s="205"/>
      <c r="I173" s="205"/>
      <c r="J173" s="205"/>
      <c r="K173" s="205"/>
      <c r="L173" s="205"/>
      <c r="M173" s="205"/>
      <c r="N173" s="205"/>
    </row>
    <row r="174" customFormat="false" ht="14.8" hidden="false" customHeight="false" outlineLevel="0" collapsed="false">
      <c r="A174" s="205"/>
      <c r="B174" s="205"/>
      <c r="C174" s="205"/>
      <c r="D174" s="205"/>
      <c r="E174" s="205"/>
      <c r="F174" s="205"/>
      <c r="G174" s="205"/>
      <c r="H174" s="205"/>
      <c r="I174" s="205"/>
      <c r="J174" s="205"/>
      <c r="K174" s="205"/>
      <c r="L174" s="205"/>
      <c r="M174" s="205"/>
      <c r="N174" s="205"/>
    </row>
    <row r="175" customFormat="false" ht="14.8" hidden="false" customHeight="false" outlineLevel="0" collapsed="false">
      <c r="A175" s="205"/>
      <c r="B175" s="205"/>
      <c r="C175" s="205"/>
      <c r="D175" s="205"/>
      <c r="E175" s="205"/>
      <c r="F175" s="205"/>
      <c r="G175" s="205"/>
      <c r="H175" s="205"/>
      <c r="I175" s="205"/>
      <c r="J175" s="205"/>
      <c r="K175" s="205"/>
      <c r="L175" s="205"/>
      <c r="M175" s="205"/>
      <c r="N175" s="205"/>
    </row>
    <row r="176" customFormat="false" ht="14.8" hidden="false" customHeight="false" outlineLevel="0" collapsed="false">
      <c r="A176" s="205"/>
      <c r="B176" s="205"/>
      <c r="C176" s="205"/>
      <c r="D176" s="205"/>
      <c r="E176" s="205"/>
      <c r="F176" s="205"/>
      <c r="G176" s="205"/>
      <c r="H176" s="205"/>
      <c r="I176" s="205"/>
      <c r="J176" s="205"/>
      <c r="K176" s="205"/>
      <c r="L176" s="205"/>
      <c r="M176" s="205"/>
      <c r="N176" s="205"/>
    </row>
    <row r="177" customFormat="false" ht="14.8" hidden="false" customHeight="false" outlineLevel="0" collapsed="false">
      <c r="A177" s="205"/>
      <c r="B177" s="205"/>
      <c r="C177" s="205"/>
      <c r="D177" s="205"/>
      <c r="E177" s="205"/>
      <c r="F177" s="205"/>
      <c r="G177" s="205"/>
      <c r="H177" s="205"/>
      <c r="I177" s="205"/>
      <c r="J177" s="205"/>
      <c r="K177" s="205"/>
      <c r="L177" s="205"/>
      <c r="M177" s="205"/>
      <c r="N177" s="205"/>
    </row>
    <row r="178" customFormat="false" ht="14.8" hidden="false" customHeight="false" outlineLevel="0" collapsed="false">
      <c r="A178" s="205"/>
      <c r="B178" s="205"/>
      <c r="C178" s="205"/>
      <c r="D178" s="205"/>
      <c r="E178" s="205"/>
      <c r="F178" s="205"/>
      <c r="G178" s="205"/>
      <c r="H178" s="205"/>
      <c r="I178" s="205"/>
      <c r="J178" s="205"/>
      <c r="K178" s="205"/>
      <c r="L178" s="205"/>
      <c r="M178" s="205"/>
      <c r="N178" s="205"/>
    </row>
    <row r="179" customFormat="false" ht="14.8" hidden="false" customHeight="false" outlineLevel="0" collapsed="false">
      <c r="A179" s="205"/>
      <c r="B179" s="205"/>
      <c r="C179" s="205"/>
      <c r="D179" s="205"/>
      <c r="E179" s="205"/>
      <c r="F179" s="205"/>
      <c r="G179" s="205"/>
      <c r="H179" s="205"/>
      <c r="I179" s="205"/>
      <c r="J179" s="205"/>
      <c r="K179" s="205"/>
      <c r="L179" s="205"/>
      <c r="M179" s="205"/>
      <c r="N179" s="205"/>
    </row>
    <row r="180" customFormat="false" ht="14.8" hidden="false" customHeight="false" outlineLevel="0" collapsed="false">
      <c r="A180" s="205"/>
      <c r="B180" s="205"/>
      <c r="C180" s="205"/>
      <c r="D180" s="205"/>
      <c r="E180" s="205"/>
      <c r="F180" s="205"/>
      <c r="G180" s="205"/>
      <c r="H180" s="205"/>
      <c r="I180" s="205"/>
      <c r="J180" s="205"/>
      <c r="K180" s="205"/>
      <c r="L180" s="205"/>
      <c r="M180" s="205"/>
      <c r="N180" s="205"/>
    </row>
    <row r="181" customFormat="false" ht="14.8" hidden="false" customHeight="false" outlineLevel="0" collapsed="false">
      <c r="A181" s="205"/>
      <c r="B181" s="205"/>
      <c r="C181" s="205"/>
      <c r="D181" s="205"/>
      <c r="E181" s="205"/>
      <c r="F181" s="205"/>
      <c r="G181" s="205"/>
      <c r="H181" s="205"/>
      <c r="I181" s="205"/>
      <c r="J181" s="205"/>
      <c r="K181" s="205"/>
      <c r="L181" s="205"/>
      <c r="M181" s="205"/>
      <c r="N181" s="205"/>
    </row>
    <row r="182" customFormat="false" ht="14.8" hidden="false" customHeight="false" outlineLevel="0" collapsed="false">
      <c r="A182" s="205"/>
      <c r="B182" s="205"/>
      <c r="C182" s="205"/>
      <c r="D182" s="205"/>
      <c r="E182" s="205"/>
      <c r="F182" s="205"/>
      <c r="G182" s="205"/>
      <c r="H182" s="205"/>
      <c r="I182" s="205"/>
      <c r="J182" s="205"/>
      <c r="K182" s="205"/>
      <c r="L182" s="205"/>
      <c r="M182" s="205"/>
      <c r="N182" s="205"/>
    </row>
    <row r="183" customFormat="false" ht="14.8" hidden="false" customHeight="false" outlineLevel="0" collapsed="false">
      <c r="A183" s="205"/>
      <c r="B183" s="205"/>
      <c r="C183" s="205"/>
      <c r="D183" s="205"/>
      <c r="E183" s="205"/>
      <c r="F183" s="205"/>
      <c r="G183" s="205"/>
      <c r="H183" s="205"/>
      <c r="I183" s="205"/>
      <c r="J183" s="205"/>
      <c r="K183" s="205"/>
      <c r="L183" s="205"/>
      <c r="M183" s="205"/>
      <c r="N183" s="205"/>
    </row>
    <row r="184" customFormat="false" ht="14.8" hidden="false" customHeight="false" outlineLevel="0" collapsed="false">
      <c r="A184" s="205"/>
      <c r="B184" s="205"/>
      <c r="C184" s="205"/>
      <c r="D184" s="205"/>
      <c r="E184" s="205"/>
      <c r="F184" s="205"/>
      <c r="G184" s="205"/>
      <c r="H184" s="205"/>
      <c r="I184" s="205"/>
      <c r="J184" s="205"/>
      <c r="K184" s="205"/>
      <c r="L184" s="205"/>
      <c r="M184" s="205"/>
      <c r="N184" s="205"/>
    </row>
    <row r="185" customFormat="false" ht="14.8" hidden="false" customHeight="false" outlineLevel="0" collapsed="false">
      <c r="A185" s="205"/>
      <c r="B185" s="205"/>
      <c r="C185" s="205"/>
      <c r="D185" s="205"/>
      <c r="E185" s="205"/>
      <c r="F185" s="205"/>
      <c r="G185" s="205"/>
      <c r="H185" s="205"/>
      <c r="I185" s="205"/>
      <c r="J185" s="205"/>
      <c r="K185" s="205"/>
      <c r="L185" s="205"/>
      <c r="M185" s="205"/>
      <c r="N185" s="205"/>
    </row>
    <row r="186" customFormat="false" ht="14.8" hidden="false" customHeight="false" outlineLevel="0" collapsed="false">
      <c r="A186" s="205"/>
      <c r="B186" s="205"/>
      <c r="C186" s="205"/>
      <c r="D186" s="205"/>
      <c r="E186" s="205"/>
      <c r="F186" s="205"/>
      <c r="G186" s="205"/>
      <c r="H186" s="205"/>
      <c r="I186" s="205"/>
      <c r="J186" s="205"/>
      <c r="K186" s="205"/>
      <c r="L186" s="205"/>
      <c r="M186" s="205"/>
      <c r="N186" s="205"/>
    </row>
    <row r="187" customFormat="false" ht="14.8" hidden="false" customHeight="false" outlineLevel="0" collapsed="false">
      <c r="A187" s="205"/>
      <c r="B187" s="205"/>
      <c r="C187" s="205"/>
      <c r="D187" s="205"/>
      <c r="E187" s="205"/>
      <c r="F187" s="205"/>
      <c r="G187" s="205"/>
      <c r="H187" s="205"/>
      <c r="I187" s="205"/>
      <c r="J187" s="205"/>
      <c r="K187" s="205"/>
      <c r="L187" s="205"/>
      <c r="M187" s="205"/>
      <c r="N187" s="205"/>
    </row>
    <row r="188" customFormat="false" ht="14.8" hidden="false" customHeight="false" outlineLevel="0" collapsed="false">
      <c r="A188" s="205"/>
      <c r="B188" s="205"/>
      <c r="C188" s="205"/>
      <c r="D188" s="205"/>
      <c r="E188" s="205"/>
      <c r="F188" s="205"/>
      <c r="G188" s="205"/>
      <c r="H188" s="205"/>
      <c r="I188" s="205"/>
      <c r="J188" s="205"/>
      <c r="K188" s="205"/>
      <c r="L188" s="205"/>
      <c r="M188" s="205"/>
      <c r="N188" s="205"/>
    </row>
    <row r="189" customFormat="false" ht="14.8" hidden="false" customHeight="false" outlineLevel="0" collapsed="false">
      <c r="A189" s="205"/>
      <c r="B189" s="205"/>
      <c r="C189" s="205"/>
      <c r="D189" s="205"/>
      <c r="E189" s="205"/>
      <c r="F189" s="205"/>
      <c r="G189" s="205"/>
      <c r="H189" s="205"/>
      <c r="I189" s="205"/>
      <c r="J189" s="205"/>
      <c r="K189" s="205"/>
      <c r="L189" s="205"/>
      <c r="M189" s="205"/>
      <c r="N189" s="205"/>
    </row>
    <row r="190" customFormat="false" ht="14.8" hidden="false" customHeight="false" outlineLevel="0" collapsed="false">
      <c r="A190" s="205"/>
      <c r="B190" s="205"/>
      <c r="C190" s="205"/>
      <c r="D190" s="205"/>
      <c r="E190" s="205"/>
      <c r="F190" s="205"/>
      <c r="G190" s="205"/>
      <c r="H190" s="205"/>
      <c r="I190" s="205"/>
      <c r="J190" s="205"/>
      <c r="K190" s="205"/>
      <c r="L190" s="205"/>
      <c r="M190" s="205"/>
      <c r="N190" s="205"/>
    </row>
    <row r="191" customFormat="false" ht="14.8" hidden="false" customHeight="false" outlineLevel="0" collapsed="false">
      <c r="A191" s="205"/>
      <c r="B191" s="205"/>
      <c r="C191" s="205"/>
      <c r="D191" s="205"/>
      <c r="E191" s="205"/>
      <c r="F191" s="205"/>
      <c r="G191" s="205"/>
      <c r="H191" s="205"/>
      <c r="I191" s="205"/>
      <c r="J191" s="205"/>
      <c r="K191" s="205"/>
      <c r="L191" s="205"/>
      <c r="M191" s="205"/>
      <c r="N191" s="205"/>
    </row>
    <row r="192" customFormat="false" ht="14.8" hidden="false" customHeight="false" outlineLevel="0" collapsed="false">
      <c r="A192" s="205"/>
      <c r="B192" s="205"/>
      <c r="C192" s="205"/>
      <c r="D192" s="205"/>
      <c r="E192" s="205"/>
      <c r="F192" s="205"/>
      <c r="G192" s="205"/>
      <c r="H192" s="205"/>
      <c r="I192" s="205"/>
      <c r="J192" s="205"/>
      <c r="K192" s="205"/>
      <c r="L192" s="205"/>
      <c r="M192" s="205"/>
      <c r="N192" s="205"/>
    </row>
    <row r="193" customFormat="false" ht="14.8" hidden="false" customHeight="false" outlineLevel="0" collapsed="false">
      <c r="A193" s="205"/>
      <c r="B193" s="205"/>
      <c r="C193" s="205"/>
      <c r="D193" s="205"/>
      <c r="E193" s="205"/>
      <c r="F193" s="205"/>
      <c r="G193" s="205"/>
      <c r="H193" s="205"/>
      <c r="I193" s="205"/>
      <c r="J193" s="205"/>
      <c r="K193" s="205"/>
      <c r="L193" s="205"/>
      <c r="M193" s="205"/>
      <c r="N193" s="205"/>
    </row>
    <row r="194" customFormat="false" ht="14.8" hidden="false" customHeight="false" outlineLevel="0" collapsed="false">
      <c r="A194" s="205"/>
      <c r="B194" s="205"/>
      <c r="C194" s="205"/>
      <c r="D194" s="205"/>
      <c r="E194" s="205"/>
      <c r="F194" s="205"/>
      <c r="G194" s="205"/>
      <c r="H194" s="205"/>
      <c r="I194" s="205"/>
      <c r="J194" s="205"/>
      <c r="K194" s="205"/>
      <c r="L194" s="205"/>
      <c r="M194" s="205"/>
      <c r="N194" s="205"/>
    </row>
    <row r="195" customFormat="false" ht="14.8" hidden="false" customHeight="false" outlineLevel="0" collapsed="false">
      <c r="A195" s="205"/>
      <c r="B195" s="205"/>
      <c r="C195" s="205"/>
      <c r="D195" s="205"/>
      <c r="E195" s="205"/>
      <c r="F195" s="205"/>
      <c r="G195" s="205"/>
      <c r="H195" s="205"/>
      <c r="I195" s="205"/>
      <c r="J195" s="205"/>
      <c r="K195" s="205"/>
      <c r="L195" s="205"/>
      <c r="M195" s="205"/>
      <c r="N195" s="205"/>
    </row>
    <row r="196" customFormat="false" ht="14.8" hidden="false" customHeight="false" outlineLevel="0" collapsed="false">
      <c r="A196" s="205"/>
      <c r="B196" s="205"/>
      <c r="C196" s="205"/>
      <c r="D196" s="205"/>
      <c r="E196" s="205"/>
      <c r="F196" s="205"/>
      <c r="G196" s="205"/>
      <c r="H196" s="205"/>
      <c r="I196" s="205"/>
      <c r="J196" s="205"/>
      <c r="K196" s="205"/>
      <c r="L196" s="205"/>
      <c r="M196" s="205"/>
      <c r="N196" s="205"/>
    </row>
    <row r="197" customFormat="false" ht="14.8" hidden="false" customHeight="false" outlineLevel="0" collapsed="false">
      <c r="A197" s="205"/>
      <c r="B197" s="205"/>
      <c r="C197" s="205"/>
      <c r="D197" s="205"/>
      <c r="E197" s="205"/>
      <c r="F197" s="205"/>
      <c r="G197" s="205"/>
      <c r="H197" s="205"/>
      <c r="I197" s="205"/>
      <c r="J197" s="205"/>
      <c r="K197" s="205"/>
      <c r="L197" s="205"/>
      <c r="M197" s="205"/>
      <c r="N197" s="205"/>
    </row>
    <row r="198" customFormat="false" ht="14.8" hidden="false" customHeight="false" outlineLevel="0" collapsed="false">
      <c r="A198" s="205"/>
      <c r="B198" s="205"/>
      <c r="C198" s="205"/>
      <c r="D198" s="205"/>
      <c r="E198" s="205"/>
      <c r="F198" s="205"/>
      <c r="G198" s="205"/>
      <c r="H198" s="205"/>
      <c r="I198" s="205"/>
      <c r="J198" s="205"/>
      <c r="K198" s="205"/>
      <c r="L198" s="205"/>
      <c r="M198" s="205"/>
      <c r="N198" s="205"/>
    </row>
    <row r="199" customFormat="false" ht="14.8" hidden="false" customHeight="false" outlineLevel="0" collapsed="false">
      <c r="A199" s="205"/>
      <c r="B199" s="205"/>
      <c r="C199" s="205"/>
      <c r="D199" s="205"/>
      <c r="E199" s="205"/>
      <c r="F199" s="205"/>
      <c r="G199" s="205"/>
      <c r="H199" s="205"/>
      <c r="I199" s="205"/>
      <c r="J199" s="205"/>
      <c r="K199" s="205"/>
      <c r="L199" s="205"/>
      <c r="M199" s="205"/>
      <c r="N199" s="205"/>
    </row>
    <row r="200" customFormat="false" ht="14.8" hidden="false" customHeight="false" outlineLevel="0" collapsed="false">
      <c r="A200" s="205"/>
      <c r="B200" s="205"/>
      <c r="C200" s="205"/>
      <c r="D200" s="205"/>
      <c r="E200" s="205"/>
      <c r="F200" s="205"/>
      <c r="G200" s="205"/>
      <c r="H200" s="205"/>
      <c r="I200" s="205"/>
      <c r="J200" s="205"/>
      <c r="K200" s="205"/>
      <c r="L200" s="205"/>
      <c r="M200" s="205"/>
      <c r="N200" s="205"/>
    </row>
    <row r="201" customFormat="false" ht="14.8" hidden="false" customHeight="false" outlineLevel="0" collapsed="false">
      <c r="A201" s="205"/>
      <c r="B201" s="205"/>
      <c r="C201" s="205"/>
      <c r="D201" s="205"/>
      <c r="E201" s="205"/>
      <c r="F201" s="205"/>
      <c r="G201" s="205"/>
      <c r="H201" s="205"/>
      <c r="I201" s="205"/>
      <c r="J201" s="205"/>
      <c r="K201" s="205"/>
      <c r="L201" s="205"/>
      <c r="M201" s="205"/>
      <c r="N201" s="205"/>
    </row>
    <row r="202" customFormat="false" ht="14.8" hidden="false" customHeight="false" outlineLevel="0" collapsed="false">
      <c r="A202" s="205"/>
      <c r="B202" s="205"/>
      <c r="C202" s="205"/>
      <c r="D202" s="205"/>
      <c r="E202" s="205"/>
      <c r="F202" s="205"/>
      <c r="G202" s="205"/>
      <c r="H202" s="205"/>
      <c r="I202" s="205"/>
      <c r="J202" s="205"/>
      <c r="K202" s="205"/>
      <c r="L202" s="205"/>
      <c r="M202" s="205"/>
      <c r="N202" s="205"/>
    </row>
    <row r="203" customFormat="false" ht="14.8" hidden="false" customHeight="false" outlineLevel="0" collapsed="false">
      <c r="A203" s="205"/>
      <c r="B203" s="205"/>
      <c r="C203" s="205"/>
      <c r="D203" s="205"/>
      <c r="E203" s="205"/>
      <c r="F203" s="205"/>
      <c r="G203" s="205"/>
      <c r="H203" s="205"/>
      <c r="I203" s="205"/>
      <c r="J203" s="205"/>
      <c r="K203" s="205"/>
      <c r="L203" s="205"/>
      <c r="M203" s="205"/>
      <c r="N203" s="205"/>
    </row>
    <row r="204" customFormat="false" ht="14.8" hidden="false" customHeight="false" outlineLevel="0" collapsed="false">
      <c r="A204" s="205"/>
      <c r="B204" s="205"/>
      <c r="C204" s="205"/>
      <c r="D204" s="205"/>
      <c r="E204" s="205"/>
      <c r="F204" s="205"/>
      <c r="G204" s="205"/>
      <c r="H204" s="205"/>
      <c r="I204" s="205"/>
      <c r="J204" s="205"/>
      <c r="K204" s="205"/>
      <c r="L204" s="205"/>
      <c r="M204" s="205"/>
      <c r="N204" s="205"/>
    </row>
    <row r="205" customFormat="false" ht="14.8" hidden="false" customHeight="false" outlineLevel="0" collapsed="false">
      <c r="A205" s="205"/>
      <c r="B205" s="205"/>
      <c r="C205" s="205"/>
      <c r="D205" s="205"/>
      <c r="E205" s="205"/>
      <c r="F205" s="205"/>
      <c r="G205" s="205"/>
      <c r="H205" s="205"/>
      <c r="I205" s="205"/>
      <c r="J205" s="205"/>
      <c r="K205" s="205"/>
      <c r="L205" s="205"/>
      <c r="M205" s="205"/>
      <c r="N205" s="205"/>
    </row>
    <row r="206" customFormat="false" ht="14.8" hidden="false" customHeight="false" outlineLevel="0" collapsed="false">
      <c r="A206" s="205"/>
      <c r="B206" s="205"/>
      <c r="C206" s="205"/>
      <c r="D206" s="205"/>
      <c r="E206" s="205"/>
      <c r="F206" s="205"/>
      <c r="G206" s="205"/>
      <c r="H206" s="205"/>
      <c r="I206" s="205"/>
      <c r="J206" s="205"/>
      <c r="K206" s="205"/>
      <c r="L206" s="205"/>
      <c r="M206" s="205"/>
      <c r="N206" s="205"/>
    </row>
    <row r="207" customFormat="false" ht="14.8" hidden="false" customHeight="false" outlineLevel="0" collapsed="false">
      <c r="A207" s="205"/>
      <c r="B207" s="205"/>
      <c r="C207" s="205"/>
      <c r="D207" s="205"/>
      <c r="E207" s="205"/>
      <c r="F207" s="205"/>
      <c r="G207" s="205"/>
      <c r="H207" s="205"/>
      <c r="I207" s="205"/>
      <c r="J207" s="205"/>
      <c r="K207" s="205"/>
      <c r="L207" s="205"/>
      <c r="M207" s="205"/>
      <c r="N207" s="205"/>
    </row>
    <row r="208" customFormat="false" ht="14.8" hidden="false" customHeight="false" outlineLevel="0" collapsed="false">
      <c r="A208" s="205"/>
      <c r="B208" s="205"/>
      <c r="C208" s="205"/>
      <c r="D208" s="205"/>
      <c r="E208" s="205"/>
      <c r="F208" s="205"/>
      <c r="G208" s="205"/>
      <c r="H208" s="205"/>
      <c r="I208" s="205"/>
      <c r="J208" s="205"/>
      <c r="K208" s="205"/>
      <c r="L208" s="205"/>
      <c r="M208" s="205"/>
      <c r="N208" s="205"/>
    </row>
    <row r="209" customFormat="false" ht="14.8" hidden="false" customHeight="false" outlineLevel="0" collapsed="false">
      <c r="A209" s="205"/>
      <c r="B209" s="205"/>
      <c r="C209" s="205"/>
      <c r="D209" s="205"/>
      <c r="E209" s="205"/>
      <c r="F209" s="205"/>
      <c r="G209" s="205"/>
      <c r="H209" s="205"/>
      <c r="I209" s="205"/>
      <c r="J209" s="205"/>
      <c r="K209" s="205"/>
      <c r="L209" s="205"/>
      <c r="M209" s="205"/>
      <c r="N209" s="205"/>
    </row>
    <row r="210" customFormat="false" ht="14.8" hidden="false" customHeight="false" outlineLevel="0" collapsed="false">
      <c r="A210" s="205"/>
      <c r="B210" s="205"/>
      <c r="C210" s="205"/>
      <c r="D210" s="205"/>
      <c r="E210" s="205"/>
      <c r="F210" s="205"/>
      <c r="G210" s="205"/>
      <c r="H210" s="205"/>
      <c r="I210" s="205"/>
      <c r="J210" s="205"/>
      <c r="K210" s="205"/>
      <c r="L210" s="205"/>
      <c r="M210" s="205"/>
      <c r="N210" s="205"/>
    </row>
    <row r="211" customFormat="false" ht="14.8" hidden="false" customHeight="false" outlineLevel="0" collapsed="false">
      <c r="A211" s="205"/>
      <c r="B211" s="205"/>
      <c r="C211" s="205"/>
      <c r="D211" s="205"/>
      <c r="E211" s="205"/>
      <c r="F211" s="205"/>
      <c r="G211" s="205"/>
      <c r="H211" s="205"/>
      <c r="I211" s="205"/>
      <c r="J211" s="205"/>
      <c r="K211" s="205"/>
      <c r="L211" s="205"/>
      <c r="M211" s="205"/>
      <c r="N211" s="205"/>
    </row>
    <row r="212" customFormat="false" ht="14.8" hidden="false" customHeight="false" outlineLevel="0" collapsed="false">
      <c r="A212" s="205"/>
      <c r="B212" s="205"/>
      <c r="C212" s="205"/>
      <c r="D212" s="205"/>
      <c r="E212" s="205"/>
      <c r="F212" s="205"/>
      <c r="G212" s="205"/>
      <c r="H212" s="205"/>
      <c r="I212" s="205"/>
      <c r="J212" s="205"/>
      <c r="K212" s="205"/>
      <c r="L212" s="205"/>
      <c r="M212" s="205"/>
      <c r="N212" s="205"/>
    </row>
    <row r="213" customFormat="false" ht="14.8" hidden="false" customHeight="false" outlineLevel="0" collapsed="false">
      <c r="A213" s="205"/>
      <c r="B213" s="205"/>
      <c r="C213" s="205"/>
      <c r="D213" s="205"/>
      <c r="E213" s="205"/>
      <c r="F213" s="205"/>
      <c r="G213" s="205"/>
      <c r="H213" s="205"/>
      <c r="I213" s="205"/>
      <c r="J213" s="205"/>
      <c r="K213" s="205"/>
      <c r="L213" s="205"/>
      <c r="M213" s="205"/>
      <c r="N213" s="205"/>
    </row>
    <row r="214" customFormat="false" ht="14.8" hidden="false" customHeight="false" outlineLevel="0" collapsed="false">
      <c r="A214" s="205"/>
      <c r="B214" s="205"/>
      <c r="C214" s="205"/>
      <c r="D214" s="205"/>
      <c r="E214" s="205"/>
      <c r="F214" s="205"/>
      <c r="G214" s="205"/>
      <c r="H214" s="205"/>
      <c r="I214" s="205"/>
      <c r="J214" s="205"/>
      <c r="K214" s="205"/>
      <c r="L214" s="205"/>
      <c r="M214" s="205"/>
      <c r="N214" s="205"/>
    </row>
    <row r="215" customFormat="false" ht="14.8" hidden="false" customHeight="false" outlineLevel="0" collapsed="false">
      <c r="A215" s="205"/>
      <c r="B215" s="205"/>
      <c r="C215" s="205"/>
      <c r="D215" s="205"/>
      <c r="E215" s="205"/>
      <c r="F215" s="205"/>
      <c r="G215" s="205"/>
      <c r="H215" s="205"/>
      <c r="I215" s="205"/>
      <c r="J215" s="205"/>
      <c r="K215" s="205"/>
      <c r="L215" s="205"/>
      <c r="M215" s="205"/>
      <c r="N215" s="205"/>
    </row>
    <row r="216" customFormat="false" ht="14.8" hidden="false" customHeight="false" outlineLevel="0" collapsed="false">
      <c r="A216" s="205"/>
      <c r="B216" s="205"/>
      <c r="C216" s="205"/>
      <c r="D216" s="205"/>
      <c r="E216" s="205"/>
      <c r="F216" s="205"/>
      <c r="G216" s="205"/>
      <c r="H216" s="205"/>
      <c r="I216" s="205"/>
      <c r="J216" s="205"/>
      <c r="K216" s="205"/>
      <c r="L216" s="205"/>
      <c r="M216" s="205"/>
      <c r="N216" s="205"/>
    </row>
    <row r="217" customFormat="false" ht="14.8" hidden="false" customHeight="false" outlineLevel="0" collapsed="false">
      <c r="A217" s="205"/>
      <c r="B217" s="205"/>
      <c r="C217" s="205"/>
      <c r="D217" s="205"/>
      <c r="E217" s="205"/>
      <c r="F217" s="205"/>
      <c r="G217" s="205"/>
      <c r="H217" s="205"/>
      <c r="I217" s="205"/>
      <c r="J217" s="205"/>
      <c r="K217" s="205"/>
      <c r="L217" s="205"/>
      <c r="M217" s="205"/>
      <c r="N217" s="205"/>
    </row>
    <row r="218" customFormat="false" ht="14.8" hidden="false" customHeight="false" outlineLevel="0" collapsed="false">
      <c r="A218" s="205"/>
      <c r="B218" s="205"/>
      <c r="C218" s="205"/>
      <c r="D218" s="205"/>
      <c r="E218" s="205"/>
      <c r="F218" s="205"/>
      <c r="G218" s="205"/>
      <c r="H218" s="205"/>
      <c r="I218" s="205"/>
      <c r="J218" s="205"/>
      <c r="K218" s="205"/>
      <c r="L218" s="205"/>
      <c r="M218" s="205"/>
      <c r="N218" s="205"/>
    </row>
    <row r="219" customFormat="false" ht="14.8" hidden="false" customHeight="false" outlineLevel="0" collapsed="false">
      <c r="A219" s="205"/>
      <c r="B219" s="205"/>
      <c r="C219" s="205"/>
      <c r="D219" s="205"/>
      <c r="E219" s="205"/>
      <c r="F219" s="205"/>
      <c r="G219" s="205"/>
      <c r="H219" s="205"/>
      <c r="I219" s="205"/>
      <c r="J219" s="205"/>
      <c r="K219" s="205"/>
      <c r="L219" s="205"/>
      <c r="M219" s="205"/>
      <c r="N219" s="205"/>
    </row>
    <row r="220" customFormat="false" ht="14.8" hidden="false" customHeight="false" outlineLevel="0" collapsed="false">
      <c r="A220" s="205"/>
      <c r="B220" s="205"/>
      <c r="C220" s="205"/>
      <c r="D220" s="205"/>
      <c r="E220" s="205"/>
      <c r="F220" s="205"/>
      <c r="G220" s="205"/>
      <c r="H220" s="205"/>
      <c r="I220" s="205"/>
      <c r="J220" s="205"/>
      <c r="K220" s="205"/>
      <c r="L220" s="205"/>
      <c r="M220" s="205"/>
      <c r="N220" s="205"/>
    </row>
    <row r="221" customFormat="false" ht="14.8" hidden="false" customHeight="false" outlineLevel="0" collapsed="false">
      <c r="A221" s="205"/>
      <c r="B221" s="205"/>
      <c r="C221" s="205"/>
      <c r="D221" s="205"/>
      <c r="E221" s="205"/>
      <c r="F221" s="205"/>
      <c r="G221" s="205"/>
      <c r="H221" s="205"/>
      <c r="I221" s="205"/>
      <c r="J221" s="205"/>
      <c r="K221" s="205"/>
      <c r="L221" s="205"/>
      <c r="M221" s="205"/>
      <c r="N221" s="205"/>
    </row>
    <row r="222" customFormat="false" ht="14.8" hidden="false" customHeight="false" outlineLevel="0" collapsed="false">
      <c r="A222" s="205"/>
      <c r="B222" s="205"/>
      <c r="C222" s="205"/>
      <c r="D222" s="205"/>
      <c r="E222" s="205"/>
      <c r="F222" s="205"/>
      <c r="G222" s="205"/>
      <c r="H222" s="205"/>
      <c r="I222" s="205"/>
      <c r="J222" s="205"/>
      <c r="K222" s="205"/>
      <c r="L222" s="205"/>
      <c r="M222" s="205"/>
      <c r="N222" s="205"/>
    </row>
    <row r="223" customFormat="false" ht="14.8" hidden="false" customHeight="false" outlineLevel="0" collapsed="false">
      <c r="A223" s="205"/>
      <c r="B223" s="205"/>
      <c r="C223" s="205"/>
      <c r="D223" s="205"/>
      <c r="E223" s="205"/>
      <c r="F223" s="205"/>
      <c r="G223" s="205"/>
      <c r="H223" s="205"/>
      <c r="I223" s="205"/>
      <c r="J223" s="205"/>
      <c r="K223" s="205"/>
      <c r="L223" s="205"/>
      <c r="M223" s="205"/>
      <c r="N223" s="205"/>
    </row>
    <row r="224" customFormat="false" ht="14.8" hidden="false" customHeight="false" outlineLevel="0" collapsed="false">
      <c r="A224" s="205"/>
      <c r="B224" s="205"/>
      <c r="C224" s="205"/>
      <c r="D224" s="205"/>
      <c r="E224" s="205"/>
      <c r="F224" s="205"/>
      <c r="G224" s="205"/>
      <c r="H224" s="205"/>
      <c r="I224" s="205"/>
      <c r="J224" s="205"/>
      <c r="K224" s="205"/>
      <c r="L224" s="205"/>
      <c r="M224" s="205"/>
      <c r="N224" s="205"/>
    </row>
    <row r="225" customFormat="false" ht="14.8" hidden="false" customHeight="false" outlineLevel="0" collapsed="false">
      <c r="A225" s="205"/>
      <c r="B225" s="205"/>
      <c r="C225" s="205"/>
      <c r="D225" s="205"/>
      <c r="E225" s="205"/>
      <c r="F225" s="205"/>
      <c r="G225" s="205"/>
      <c r="H225" s="205"/>
      <c r="I225" s="205"/>
      <c r="J225" s="205"/>
      <c r="K225" s="205"/>
      <c r="L225" s="205"/>
      <c r="M225" s="205"/>
      <c r="N225" s="205"/>
    </row>
    <row r="226" customFormat="false" ht="14.8" hidden="false" customHeight="false" outlineLevel="0" collapsed="false">
      <c r="A226" s="205"/>
      <c r="B226" s="205"/>
      <c r="C226" s="205"/>
      <c r="D226" s="205"/>
      <c r="E226" s="205"/>
      <c r="F226" s="205"/>
      <c r="G226" s="205"/>
      <c r="H226" s="205"/>
      <c r="I226" s="205"/>
      <c r="J226" s="205"/>
      <c r="K226" s="205"/>
      <c r="L226" s="205"/>
      <c r="M226" s="205"/>
      <c r="N226" s="205"/>
    </row>
    <row r="227" customFormat="false" ht="14.8" hidden="false" customHeight="false" outlineLevel="0" collapsed="false">
      <c r="A227" s="205"/>
      <c r="B227" s="205"/>
      <c r="C227" s="205"/>
      <c r="D227" s="205"/>
      <c r="E227" s="205"/>
      <c r="F227" s="205"/>
      <c r="G227" s="205"/>
      <c r="H227" s="205"/>
      <c r="I227" s="205"/>
      <c r="J227" s="205"/>
      <c r="K227" s="205"/>
      <c r="L227" s="205"/>
      <c r="M227" s="205"/>
      <c r="N227" s="205"/>
    </row>
    <row r="228" customFormat="false" ht="14.8" hidden="false" customHeight="false" outlineLevel="0" collapsed="false">
      <c r="A228" s="205"/>
      <c r="B228" s="205"/>
      <c r="C228" s="205"/>
      <c r="D228" s="205"/>
      <c r="E228" s="205"/>
      <c r="F228" s="205"/>
      <c r="G228" s="205"/>
      <c r="H228" s="205"/>
      <c r="I228" s="205"/>
      <c r="J228" s="205"/>
      <c r="K228" s="205"/>
      <c r="L228" s="205"/>
      <c r="M228" s="205"/>
      <c r="N228" s="205"/>
    </row>
    <row r="229" customFormat="false" ht="14.8" hidden="false" customHeight="false" outlineLevel="0" collapsed="false">
      <c r="A229" s="205"/>
      <c r="B229" s="205"/>
      <c r="C229" s="205"/>
      <c r="D229" s="205"/>
      <c r="E229" s="205"/>
      <c r="F229" s="205"/>
      <c r="G229" s="205"/>
      <c r="H229" s="205"/>
      <c r="I229" s="205"/>
      <c r="J229" s="205"/>
      <c r="K229" s="205"/>
      <c r="L229" s="205"/>
      <c r="M229" s="205"/>
      <c r="N229" s="205"/>
    </row>
    <row r="230" customFormat="false" ht="14.8" hidden="false" customHeight="false" outlineLevel="0" collapsed="false">
      <c r="A230" s="205"/>
      <c r="B230" s="205"/>
      <c r="C230" s="205"/>
      <c r="D230" s="205"/>
      <c r="E230" s="205"/>
      <c r="F230" s="205"/>
      <c r="G230" s="205"/>
      <c r="H230" s="205"/>
      <c r="I230" s="205"/>
      <c r="J230" s="205"/>
      <c r="K230" s="205"/>
      <c r="L230" s="205"/>
      <c r="M230" s="205"/>
      <c r="N230" s="205"/>
    </row>
    <row r="231" customFormat="false" ht="14.8" hidden="false" customHeight="false" outlineLevel="0" collapsed="false">
      <c r="A231" s="205"/>
      <c r="B231" s="205"/>
      <c r="C231" s="205"/>
      <c r="D231" s="205"/>
      <c r="E231" s="205"/>
      <c r="F231" s="205"/>
      <c r="G231" s="205"/>
      <c r="H231" s="205"/>
      <c r="I231" s="205"/>
      <c r="J231" s="205"/>
      <c r="K231" s="205"/>
      <c r="L231" s="205"/>
      <c r="M231" s="205"/>
      <c r="N231" s="205"/>
    </row>
    <row r="232" customFormat="false" ht="14.8" hidden="false" customHeight="false" outlineLevel="0" collapsed="false">
      <c r="A232" s="205"/>
      <c r="B232" s="205"/>
      <c r="C232" s="205"/>
      <c r="D232" s="205"/>
      <c r="E232" s="205"/>
      <c r="F232" s="205"/>
      <c r="G232" s="205"/>
      <c r="H232" s="205"/>
      <c r="I232" s="205"/>
      <c r="J232" s="205"/>
      <c r="K232" s="205"/>
      <c r="L232" s="205"/>
      <c r="M232" s="205"/>
      <c r="N232" s="205"/>
    </row>
    <row r="233" customFormat="false" ht="14.8" hidden="false" customHeight="false" outlineLevel="0" collapsed="false">
      <c r="A233" s="205"/>
      <c r="B233" s="205"/>
      <c r="C233" s="205"/>
      <c r="D233" s="205"/>
      <c r="E233" s="205"/>
      <c r="F233" s="205"/>
      <c r="G233" s="205"/>
      <c r="H233" s="205"/>
      <c r="I233" s="205"/>
      <c r="J233" s="205"/>
      <c r="K233" s="205"/>
      <c r="L233" s="205"/>
      <c r="M233" s="205"/>
      <c r="N233" s="205"/>
    </row>
    <row r="234" customFormat="false" ht="14.8" hidden="false" customHeight="false" outlineLevel="0" collapsed="false">
      <c r="A234" s="205"/>
      <c r="B234" s="205"/>
      <c r="C234" s="205"/>
      <c r="D234" s="205"/>
      <c r="E234" s="205"/>
      <c r="F234" s="205"/>
      <c r="G234" s="205"/>
      <c r="H234" s="205"/>
      <c r="I234" s="205"/>
      <c r="J234" s="205"/>
      <c r="K234" s="205"/>
      <c r="L234" s="205"/>
      <c r="M234" s="205"/>
      <c r="N234" s="205"/>
    </row>
    <row r="235" customFormat="false" ht="14.8" hidden="false" customHeight="false" outlineLevel="0" collapsed="false">
      <c r="A235" s="205"/>
      <c r="B235" s="205"/>
      <c r="C235" s="205"/>
      <c r="D235" s="205"/>
      <c r="E235" s="205"/>
      <c r="F235" s="205"/>
      <c r="G235" s="205"/>
      <c r="H235" s="205"/>
      <c r="I235" s="205"/>
      <c r="J235" s="205"/>
      <c r="K235" s="205"/>
      <c r="L235" s="205"/>
      <c r="M235" s="205"/>
      <c r="N235" s="205"/>
    </row>
    <row r="236" customFormat="false" ht="14.8" hidden="false" customHeight="false" outlineLevel="0" collapsed="false">
      <c r="A236" s="205"/>
      <c r="B236" s="205"/>
      <c r="C236" s="205"/>
      <c r="D236" s="205"/>
      <c r="E236" s="205"/>
      <c r="F236" s="205"/>
      <c r="G236" s="205"/>
      <c r="H236" s="205"/>
      <c r="I236" s="205"/>
      <c r="J236" s="205"/>
      <c r="K236" s="205"/>
      <c r="L236" s="205"/>
      <c r="M236" s="205"/>
      <c r="N236" s="205"/>
    </row>
    <row r="237" customFormat="false" ht="14.8" hidden="false" customHeight="false" outlineLevel="0" collapsed="false">
      <c r="A237" s="205"/>
      <c r="B237" s="205"/>
      <c r="C237" s="205"/>
      <c r="D237" s="205"/>
      <c r="E237" s="205"/>
      <c r="F237" s="205"/>
      <c r="G237" s="205"/>
      <c r="H237" s="205"/>
      <c r="I237" s="205"/>
      <c r="J237" s="205"/>
      <c r="K237" s="205"/>
      <c r="L237" s="205"/>
      <c r="M237" s="205"/>
      <c r="N237" s="205"/>
    </row>
    <row r="238" customFormat="false" ht="14.8" hidden="false" customHeight="false" outlineLevel="0" collapsed="false">
      <c r="A238" s="205"/>
      <c r="B238" s="205"/>
      <c r="C238" s="205"/>
      <c r="D238" s="205"/>
      <c r="E238" s="205"/>
      <c r="F238" s="205"/>
      <c r="G238" s="205"/>
      <c r="H238" s="205"/>
      <c r="I238" s="205"/>
      <c r="J238" s="205"/>
      <c r="K238" s="205"/>
      <c r="L238" s="205"/>
      <c r="M238" s="205"/>
      <c r="N238" s="205"/>
    </row>
    <row r="239" customFormat="false" ht="14.8" hidden="false" customHeight="false" outlineLevel="0" collapsed="false">
      <c r="A239" s="205"/>
      <c r="B239" s="205"/>
      <c r="C239" s="205"/>
      <c r="D239" s="205"/>
      <c r="E239" s="205"/>
      <c r="F239" s="205"/>
      <c r="G239" s="205"/>
      <c r="H239" s="205"/>
      <c r="I239" s="205"/>
      <c r="J239" s="205"/>
      <c r="K239" s="205"/>
      <c r="L239" s="205"/>
      <c r="M239" s="205"/>
      <c r="N239" s="205"/>
    </row>
    <row r="240" customFormat="false" ht="14.8" hidden="false" customHeight="false" outlineLevel="0" collapsed="false">
      <c r="A240" s="205"/>
      <c r="B240" s="205"/>
      <c r="C240" s="205"/>
      <c r="D240" s="205"/>
      <c r="E240" s="205"/>
      <c r="F240" s="205"/>
      <c r="G240" s="205"/>
      <c r="H240" s="205"/>
      <c r="I240" s="205"/>
      <c r="J240" s="205"/>
      <c r="K240" s="205"/>
      <c r="L240" s="205"/>
      <c r="M240" s="205"/>
      <c r="N240" s="205"/>
    </row>
    <row r="241" customFormat="false" ht="14.8" hidden="false" customHeight="false" outlineLevel="0" collapsed="false">
      <c r="A241" s="205"/>
      <c r="B241" s="205"/>
      <c r="C241" s="205"/>
      <c r="D241" s="205"/>
      <c r="E241" s="205"/>
      <c r="F241" s="205"/>
      <c r="G241" s="205"/>
      <c r="H241" s="205"/>
      <c r="I241" s="205"/>
      <c r="J241" s="205"/>
      <c r="K241" s="205"/>
      <c r="L241" s="205"/>
      <c r="M241" s="205"/>
      <c r="N241" s="205"/>
    </row>
    <row r="242" customFormat="false" ht="14.8" hidden="false" customHeight="false" outlineLevel="0" collapsed="false">
      <c r="A242" s="205"/>
      <c r="B242" s="205"/>
      <c r="C242" s="205"/>
      <c r="D242" s="205"/>
      <c r="E242" s="205"/>
      <c r="F242" s="205"/>
      <c r="G242" s="205"/>
      <c r="H242" s="205"/>
      <c r="I242" s="205"/>
      <c r="J242" s="205"/>
      <c r="K242" s="205"/>
      <c r="L242" s="205"/>
      <c r="M242" s="205"/>
      <c r="N242" s="205"/>
    </row>
    <row r="243" customFormat="false" ht="14.8" hidden="false" customHeight="false" outlineLevel="0" collapsed="false">
      <c r="A243" s="205"/>
      <c r="B243" s="205"/>
      <c r="C243" s="205"/>
      <c r="D243" s="205"/>
      <c r="E243" s="205"/>
      <c r="F243" s="205"/>
      <c r="G243" s="205"/>
      <c r="H243" s="205"/>
      <c r="I243" s="205"/>
      <c r="J243" s="205"/>
      <c r="K243" s="205"/>
      <c r="L243" s="205"/>
      <c r="M243" s="205"/>
      <c r="N243" s="205"/>
    </row>
    <row r="244" customFormat="false" ht="14.8" hidden="false" customHeight="false" outlineLevel="0" collapsed="false">
      <c r="A244" s="205"/>
      <c r="B244" s="205"/>
      <c r="C244" s="205"/>
      <c r="D244" s="205"/>
      <c r="E244" s="205"/>
      <c r="F244" s="205"/>
      <c r="G244" s="205"/>
      <c r="H244" s="205"/>
      <c r="I244" s="205"/>
      <c r="J244" s="205"/>
      <c r="K244" s="205"/>
      <c r="L244" s="205"/>
      <c r="M244" s="205"/>
      <c r="N244" s="205"/>
    </row>
    <row r="245" customFormat="false" ht="14.8" hidden="false" customHeight="false" outlineLevel="0" collapsed="false">
      <c r="A245" s="205"/>
      <c r="B245" s="205"/>
      <c r="C245" s="205"/>
      <c r="D245" s="205"/>
      <c r="E245" s="205"/>
      <c r="F245" s="205"/>
      <c r="G245" s="205"/>
      <c r="H245" s="205"/>
      <c r="I245" s="205"/>
      <c r="J245" s="205"/>
      <c r="K245" s="205"/>
      <c r="L245" s="205"/>
      <c r="M245" s="205"/>
      <c r="N245" s="205"/>
    </row>
    <row r="246" customFormat="false" ht="14.8" hidden="false" customHeight="false" outlineLevel="0" collapsed="false">
      <c r="A246" s="205"/>
      <c r="B246" s="205"/>
      <c r="C246" s="205"/>
      <c r="D246" s="205"/>
      <c r="E246" s="205"/>
      <c r="F246" s="205"/>
      <c r="G246" s="205"/>
      <c r="H246" s="205"/>
      <c r="I246" s="205"/>
      <c r="J246" s="205"/>
      <c r="K246" s="205"/>
      <c r="L246" s="205"/>
      <c r="M246" s="205"/>
      <c r="N246" s="205"/>
    </row>
    <row r="247" customFormat="false" ht="14.8" hidden="false" customHeight="false" outlineLevel="0" collapsed="false">
      <c r="A247" s="205"/>
      <c r="B247" s="205"/>
      <c r="C247" s="205"/>
      <c r="D247" s="205"/>
      <c r="E247" s="205"/>
      <c r="F247" s="205"/>
      <c r="G247" s="205"/>
      <c r="H247" s="205"/>
      <c r="I247" s="205"/>
      <c r="J247" s="205"/>
      <c r="K247" s="205"/>
      <c r="L247" s="205"/>
      <c r="M247" s="205"/>
      <c r="N247" s="205"/>
    </row>
    <row r="248" customFormat="false" ht="14.8" hidden="false" customHeight="false" outlineLevel="0" collapsed="false">
      <c r="A248" s="205"/>
      <c r="B248" s="205"/>
      <c r="C248" s="205"/>
      <c r="D248" s="205"/>
      <c r="E248" s="205"/>
      <c r="F248" s="205"/>
      <c r="G248" s="205"/>
      <c r="H248" s="205"/>
      <c r="I248" s="205"/>
      <c r="J248" s="205"/>
      <c r="K248" s="205"/>
      <c r="L248" s="205"/>
      <c r="M248" s="205"/>
      <c r="N248" s="205"/>
    </row>
    <row r="249" customFormat="false" ht="14.8" hidden="false" customHeight="false" outlineLevel="0" collapsed="false">
      <c r="A249" s="205"/>
      <c r="B249" s="205"/>
      <c r="C249" s="205"/>
      <c r="D249" s="205"/>
      <c r="E249" s="205"/>
      <c r="F249" s="205"/>
      <c r="G249" s="205"/>
      <c r="H249" s="205"/>
      <c r="I249" s="205"/>
      <c r="J249" s="205"/>
      <c r="K249" s="205"/>
      <c r="L249" s="205"/>
      <c r="M249" s="205"/>
      <c r="N249" s="205"/>
    </row>
    <row r="250" customFormat="false" ht="14.8" hidden="false" customHeight="false" outlineLevel="0" collapsed="false">
      <c r="A250" s="205"/>
      <c r="B250" s="205"/>
      <c r="C250" s="205"/>
      <c r="D250" s="205"/>
      <c r="E250" s="205"/>
      <c r="F250" s="205"/>
      <c r="G250" s="205"/>
      <c r="H250" s="205"/>
      <c r="I250" s="205"/>
      <c r="J250" s="205"/>
      <c r="K250" s="205"/>
      <c r="L250" s="205"/>
      <c r="M250" s="205"/>
      <c r="N250" s="205"/>
    </row>
    <row r="251" customFormat="false" ht="14.8" hidden="false" customHeight="false" outlineLevel="0" collapsed="false">
      <c r="A251" s="205"/>
      <c r="B251" s="205"/>
      <c r="C251" s="205"/>
      <c r="D251" s="205"/>
      <c r="E251" s="205"/>
      <c r="F251" s="205"/>
      <c r="G251" s="205"/>
      <c r="H251" s="205"/>
      <c r="I251" s="205"/>
      <c r="J251" s="205"/>
      <c r="K251" s="205"/>
      <c r="L251" s="205"/>
      <c r="M251" s="205"/>
      <c r="N251" s="205"/>
    </row>
    <row r="252" customFormat="false" ht="14.8" hidden="false" customHeight="false" outlineLevel="0" collapsed="false">
      <c r="A252" s="205"/>
      <c r="B252" s="205"/>
      <c r="C252" s="205"/>
      <c r="D252" s="205"/>
      <c r="E252" s="205"/>
      <c r="F252" s="205"/>
      <c r="G252" s="205"/>
      <c r="H252" s="205"/>
      <c r="I252" s="205"/>
      <c r="J252" s="205"/>
      <c r="K252" s="205"/>
      <c r="L252" s="205"/>
      <c r="M252" s="205"/>
      <c r="N252" s="205"/>
    </row>
    <row r="253" customFormat="false" ht="14.8" hidden="false" customHeight="false" outlineLevel="0" collapsed="false">
      <c r="A253" s="205"/>
      <c r="B253" s="205"/>
      <c r="C253" s="205"/>
      <c r="D253" s="205"/>
      <c r="E253" s="205"/>
      <c r="F253" s="205"/>
      <c r="G253" s="205"/>
      <c r="H253" s="205"/>
      <c r="I253" s="205"/>
      <c r="J253" s="205"/>
      <c r="K253" s="205"/>
      <c r="L253" s="205"/>
      <c r="M253" s="205"/>
      <c r="N253" s="205"/>
    </row>
    <row r="254" customFormat="false" ht="14.8" hidden="false" customHeight="false" outlineLevel="0" collapsed="false">
      <c r="A254" s="205"/>
      <c r="B254" s="205"/>
      <c r="C254" s="205"/>
      <c r="D254" s="205"/>
      <c r="E254" s="205"/>
      <c r="F254" s="205"/>
      <c r="G254" s="205"/>
      <c r="H254" s="205"/>
      <c r="I254" s="205"/>
      <c r="J254" s="205"/>
      <c r="K254" s="205"/>
      <c r="L254" s="205"/>
      <c r="M254" s="205"/>
      <c r="N254" s="205"/>
    </row>
    <row r="255" customFormat="false" ht="14.8" hidden="false" customHeight="false" outlineLevel="0" collapsed="false">
      <c r="A255" s="205"/>
      <c r="B255" s="205"/>
      <c r="C255" s="205"/>
      <c r="D255" s="205"/>
      <c r="E255" s="205"/>
      <c r="F255" s="205"/>
      <c r="G255" s="205"/>
      <c r="H255" s="205"/>
      <c r="I255" s="205"/>
      <c r="J255" s="205"/>
      <c r="K255" s="205"/>
      <c r="L255" s="205"/>
      <c r="M255" s="205"/>
      <c r="N255" s="205"/>
    </row>
    <row r="256" customFormat="false" ht="14.8" hidden="false" customHeight="false" outlineLevel="0" collapsed="false">
      <c r="A256" s="205"/>
      <c r="B256" s="205"/>
      <c r="C256" s="205"/>
      <c r="D256" s="205"/>
      <c r="E256" s="205"/>
      <c r="F256" s="205"/>
      <c r="G256" s="205"/>
      <c r="H256" s="205"/>
      <c r="I256" s="205"/>
      <c r="J256" s="205"/>
      <c r="K256" s="205"/>
      <c r="L256" s="205"/>
      <c r="M256" s="205"/>
      <c r="N256" s="205"/>
    </row>
    <row r="257" customFormat="false" ht="14.8" hidden="false" customHeight="false" outlineLevel="0" collapsed="false">
      <c r="A257" s="205"/>
      <c r="B257" s="205"/>
      <c r="C257" s="205"/>
      <c r="D257" s="205"/>
      <c r="E257" s="205"/>
      <c r="F257" s="205"/>
      <c r="G257" s="205"/>
      <c r="H257" s="205"/>
      <c r="I257" s="205"/>
      <c r="J257" s="205"/>
      <c r="K257" s="205"/>
      <c r="L257" s="205"/>
      <c r="M257" s="205"/>
      <c r="N257" s="205"/>
    </row>
    <row r="258" customFormat="false" ht="14.8" hidden="false" customHeight="false" outlineLevel="0" collapsed="false">
      <c r="A258" s="205"/>
      <c r="B258" s="205"/>
      <c r="C258" s="205"/>
      <c r="D258" s="205"/>
      <c r="E258" s="205"/>
      <c r="F258" s="205"/>
      <c r="G258" s="205"/>
      <c r="H258" s="205"/>
      <c r="I258" s="205"/>
      <c r="J258" s="205"/>
      <c r="K258" s="205"/>
      <c r="L258" s="205"/>
      <c r="M258" s="205"/>
      <c r="N258" s="205"/>
    </row>
    <row r="259" customFormat="false" ht="14.8" hidden="false" customHeight="false" outlineLevel="0" collapsed="false">
      <c r="A259" s="205"/>
      <c r="B259" s="205"/>
      <c r="C259" s="205"/>
      <c r="D259" s="205"/>
      <c r="E259" s="205"/>
      <c r="F259" s="205"/>
      <c r="G259" s="205"/>
      <c r="H259" s="205"/>
      <c r="I259" s="205"/>
      <c r="J259" s="205"/>
      <c r="K259" s="205"/>
      <c r="L259" s="205"/>
      <c r="M259" s="205"/>
      <c r="N259" s="205"/>
    </row>
    <row r="260" customFormat="false" ht="14.8" hidden="false" customHeight="false" outlineLevel="0" collapsed="false">
      <c r="A260" s="205"/>
      <c r="B260" s="205"/>
      <c r="C260" s="205"/>
      <c r="D260" s="205"/>
      <c r="E260" s="205"/>
      <c r="F260" s="205"/>
      <c r="G260" s="205"/>
      <c r="H260" s="205"/>
      <c r="I260" s="205"/>
      <c r="J260" s="205"/>
      <c r="K260" s="205"/>
      <c r="L260" s="205"/>
      <c r="M260" s="205"/>
      <c r="N260" s="205"/>
    </row>
    <row r="261" customFormat="false" ht="14.8" hidden="false" customHeight="false" outlineLevel="0" collapsed="false">
      <c r="A261" s="205"/>
      <c r="B261" s="205"/>
      <c r="C261" s="205"/>
      <c r="D261" s="205"/>
      <c r="E261" s="205"/>
      <c r="F261" s="205"/>
      <c r="G261" s="205"/>
      <c r="H261" s="205"/>
      <c r="I261" s="205"/>
      <c r="J261" s="205"/>
      <c r="K261" s="205"/>
      <c r="L261" s="205"/>
      <c r="M261" s="205"/>
      <c r="N261" s="205"/>
    </row>
    <row r="262" customFormat="false" ht="14.8" hidden="false" customHeight="false" outlineLevel="0" collapsed="false">
      <c r="A262" s="205"/>
      <c r="B262" s="205"/>
      <c r="C262" s="205"/>
      <c r="D262" s="205"/>
      <c r="E262" s="205"/>
      <c r="F262" s="205"/>
      <c r="G262" s="205"/>
      <c r="H262" s="205"/>
      <c r="I262" s="205"/>
      <c r="J262" s="205"/>
      <c r="K262" s="205"/>
      <c r="L262" s="205"/>
      <c r="M262" s="205"/>
      <c r="N262" s="205"/>
    </row>
    <row r="263" customFormat="false" ht="14.8" hidden="false" customHeight="false" outlineLevel="0" collapsed="false">
      <c r="A263" s="205"/>
      <c r="B263" s="205"/>
      <c r="C263" s="205"/>
      <c r="D263" s="205"/>
      <c r="E263" s="205"/>
      <c r="F263" s="205"/>
      <c r="G263" s="205"/>
      <c r="H263" s="205"/>
      <c r="I263" s="205"/>
      <c r="J263" s="205"/>
      <c r="K263" s="205"/>
      <c r="L263" s="205"/>
      <c r="M263" s="205"/>
      <c r="N263" s="205"/>
    </row>
    <row r="264" customFormat="false" ht="14.8" hidden="false" customHeight="false" outlineLevel="0" collapsed="false">
      <c r="A264" s="205"/>
      <c r="B264" s="205"/>
      <c r="C264" s="205"/>
      <c r="D264" s="205"/>
      <c r="E264" s="205"/>
      <c r="F264" s="205"/>
      <c r="G264" s="205"/>
      <c r="H264" s="205"/>
      <c r="I264" s="205"/>
      <c r="J264" s="205"/>
      <c r="K264" s="205"/>
      <c r="L264" s="205"/>
      <c r="M264" s="205"/>
      <c r="N264" s="205"/>
    </row>
    <row r="265" customFormat="false" ht="14.8" hidden="false" customHeight="false" outlineLevel="0" collapsed="false">
      <c r="A265" s="205"/>
      <c r="B265" s="205"/>
      <c r="C265" s="205"/>
      <c r="D265" s="205"/>
      <c r="E265" s="205"/>
      <c r="F265" s="205"/>
      <c r="G265" s="205"/>
      <c r="H265" s="205"/>
      <c r="I265" s="205"/>
      <c r="J265" s="205"/>
      <c r="K265" s="205"/>
      <c r="L265" s="205"/>
      <c r="M265" s="205"/>
      <c r="N265" s="205"/>
    </row>
    <row r="266" customFormat="false" ht="14.8" hidden="false" customHeight="false" outlineLevel="0" collapsed="false">
      <c r="A266" s="205"/>
      <c r="B266" s="205"/>
      <c r="C266" s="205"/>
      <c r="D266" s="205"/>
      <c r="E266" s="205"/>
      <c r="F266" s="205"/>
      <c r="G266" s="205"/>
      <c r="H266" s="205"/>
      <c r="I266" s="205"/>
      <c r="J266" s="205"/>
      <c r="K266" s="205"/>
      <c r="L266" s="205"/>
      <c r="M266" s="205"/>
      <c r="N266" s="205"/>
    </row>
    <row r="267" customFormat="false" ht="14.8" hidden="false" customHeight="false" outlineLevel="0" collapsed="false">
      <c r="A267" s="205"/>
      <c r="B267" s="205"/>
      <c r="C267" s="205"/>
      <c r="D267" s="205"/>
      <c r="E267" s="205"/>
      <c r="F267" s="205"/>
      <c r="G267" s="205"/>
      <c r="H267" s="205"/>
      <c r="I267" s="205"/>
      <c r="J267" s="205"/>
      <c r="K267" s="205"/>
      <c r="L267" s="205"/>
      <c r="M267" s="205"/>
      <c r="N267" s="205"/>
    </row>
    <row r="268" customFormat="false" ht="14.8" hidden="false" customHeight="false" outlineLevel="0" collapsed="false">
      <c r="A268" s="205"/>
      <c r="B268" s="205"/>
      <c r="C268" s="205"/>
      <c r="D268" s="205"/>
      <c r="E268" s="205"/>
      <c r="F268" s="205"/>
      <c r="G268" s="205"/>
      <c r="H268" s="205"/>
      <c r="I268" s="205"/>
      <c r="J268" s="205"/>
      <c r="K268" s="205"/>
      <c r="L268" s="205"/>
      <c r="M268" s="205"/>
      <c r="N268" s="205"/>
    </row>
    <row r="269" customFormat="false" ht="14.8" hidden="false" customHeight="false" outlineLevel="0" collapsed="false">
      <c r="A269" s="205"/>
      <c r="B269" s="205"/>
      <c r="C269" s="205"/>
      <c r="D269" s="205"/>
      <c r="E269" s="205"/>
      <c r="F269" s="205"/>
      <c r="G269" s="205"/>
      <c r="H269" s="205"/>
      <c r="I269" s="205"/>
      <c r="J269" s="205"/>
      <c r="K269" s="205"/>
      <c r="L269" s="205"/>
      <c r="M269" s="205"/>
      <c r="N269" s="205"/>
    </row>
    <row r="270" customFormat="false" ht="14.8" hidden="false" customHeight="false" outlineLevel="0" collapsed="false">
      <c r="A270" s="205"/>
      <c r="B270" s="205"/>
      <c r="C270" s="205"/>
      <c r="D270" s="205"/>
      <c r="E270" s="205"/>
      <c r="F270" s="205"/>
      <c r="G270" s="205"/>
      <c r="H270" s="205"/>
      <c r="I270" s="205"/>
      <c r="J270" s="205"/>
      <c r="K270" s="205"/>
      <c r="L270" s="205"/>
      <c r="M270" s="205"/>
      <c r="N270" s="205"/>
    </row>
    <row r="271" customFormat="false" ht="14.8" hidden="false" customHeight="false" outlineLevel="0" collapsed="false">
      <c r="A271" s="205"/>
      <c r="B271" s="205"/>
      <c r="C271" s="205"/>
      <c r="D271" s="205"/>
      <c r="E271" s="205"/>
      <c r="F271" s="205"/>
      <c r="G271" s="205"/>
      <c r="H271" s="205"/>
      <c r="I271" s="205"/>
      <c r="J271" s="205"/>
      <c r="K271" s="205"/>
      <c r="L271" s="205"/>
      <c r="M271" s="205"/>
      <c r="N271" s="205"/>
    </row>
    <row r="272" customFormat="false" ht="14.8" hidden="false" customHeight="false" outlineLevel="0" collapsed="false">
      <c r="A272" s="205"/>
      <c r="B272" s="205"/>
      <c r="C272" s="205"/>
      <c r="D272" s="205"/>
      <c r="E272" s="205"/>
      <c r="F272" s="205"/>
      <c r="G272" s="205"/>
      <c r="H272" s="205"/>
      <c r="I272" s="205"/>
      <c r="J272" s="205"/>
      <c r="K272" s="205"/>
      <c r="L272" s="205"/>
      <c r="M272" s="205"/>
      <c r="N272" s="205"/>
    </row>
    <row r="273" customFormat="false" ht="14.8" hidden="false" customHeight="false" outlineLevel="0" collapsed="false">
      <c r="A273" s="205"/>
      <c r="B273" s="205"/>
      <c r="C273" s="205"/>
      <c r="D273" s="205"/>
      <c r="E273" s="205"/>
      <c r="F273" s="205"/>
      <c r="G273" s="205"/>
      <c r="H273" s="205"/>
      <c r="I273" s="205"/>
      <c r="J273" s="205"/>
      <c r="K273" s="205"/>
      <c r="L273" s="205"/>
      <c r="M273" s="205"/>
      <c r="N273" s="205"/>
    </row>
    <row r="274" customFormat="false" ht="14.8" hidden="false" customHeight="false" outlineLevel="0" collapsed="false">
      <c r="A274" s="205"/>
      <c r="B274" s="205"/>
      <c r="C274" s="205"/>
      <c r="D274" s="205"/>
      <c r="E274" s="205"/>
      <c r="F274" s="205"/>
      <c r="G274" s="205"/>
      <c r="H274" s="205"/>
      <c r="I274" s="205"/>
      <c r="J274" s="205"/>
      <c r="K274" s="205"/>
      <c r="L274" s="205"/>
      <c r="M274" s="205"/>
      <c r="N274" s="205"/>
    </row>
    <row r="275" customFormat="false" ht="14.8" hidden="false" customHeight="false" outlineLevel="0" collapsed="false">
      <c r="A275" s="205"/>
      <c r="B275" s="205"/>
      <c r="C275" s="205"/>
      <c r="D275" s="205"/>
      <c r="E275" s="205"/>
      <c r="F275" s="205"/>
      <c r="G275" s="205"/>
      <c r="H275" s="205"/>
      <c r="I275" s="205"/>
      <c r="J275" s="205"/>
      <c r="K275" s="205"/>
      <c r="L275" s="205"/>
      <c r="M275" s="205"/>
      <c r="N275" s="205"/>
    </row>
    <row r="276" customFormat="false" ht="14.8" hidden="false" customHeight="false" outlineLevel="0" collapsed="false">
      <c r="A276" s="205"/>
      <c r="B276" s="205"/>
      <c r="C276" s="205"/>
      <c r="D276" s="205"/>
      <c r="E276" s="205"/>
      <c r="F276" s="205"/>
      <c r="G276" s="205"/>
      <c r="H276" s="205"/>
      <c r="I276" s="205"/>
      <c r="J276" s="205"/>
      <c r="K276" s="205"/>
      <c r="L276" s="205"/>
      <c r="M276" s="205"/>
      <c r="N276" s="205"/>
    </row>
    <row r="277" customFormat="false" ht="14.8" hidden="false" customHeight="false" outlineLevel="0" collapsed="false">
      <c r="A277" s="205"/>
      <c r="B277" s="205"/>
      <c r="C277" s="205"/>
      <c r="D277" s="205"/>
      <c r="E277" s="205"/>
      <c r="F277" s="205"/>
      <c r="G277" s="205"/>
      <c r="H277" s="205"/>
      <c r="I277" s="205"/>
      <c r="J277" s="205"/>
      <c r="K277" s="205"/>
      <c r="L277" s="205"/>
      <c r="M277" s="205"/>
      <c r="N277" s="205"/>
    </row>
    <row r="278" customFormat="false" ht="14.8" hidden="false" customHeight="false" outlineLevel="0" collapsed="false">
      <c r="A278" s="205"/>
      <c r="B278" s="205"/>
      <c r="C278" s="205"/>
      <c r="D278" s="205"/>
      <c r="E278" s="205"/>
      <c r="F278" s="205"/>
      <c r="G278" s="205"/>
      <c r="H278" s="205"/>
      <c r="I278" s="205"/>
      <c r="J278" s="205"/>
      <c r="K278" s="205"/>
      <c r="L278" s="205"/>
      <c r="M278" s="205"/>
      <c r="N278" s="205"/>
    </row>
    <row r="279" customFormat="false" ht="14.8" hidden="false" customHeight="false" outlineLevel="0" collapsed="false">
      <c r="A279" s="205"/>
      <c r="B279" s="205"/>
      <c r="C279" s="205"/>
      <c r="D279" s="205"/>
      <c r="E279" s="205"/>
      <c r="F279" s="205"/>
      <c r="G279" s="205"/>
      <c r="H279" s="205"/>
      <c r="I279" s="205"/>
      <c r="J279" s="205"/>
      <c r="K279" s="205"/>
      <c r="L279" s="205"/>
      <c r="M279" s="205"/>
      <c r="N279" s="205"/>
    </row>
    <row r="280" customFormat="false" ht="14.8" hidden="false" customHeight="false" outlineLevel="0" collapsed="false">
      <c r="A280" s="205"/>
      <c r="B280" s="205"/>
      <c r="C280" s="205"/>
      <c r="D280" s="205"/>
      <c r="E280" s="205"/>
      <c r="F280" s="205"/>
      <c r="G280" s="205"/>
      <c r="H280" s="205"/>
      <c r="I280" s="205"/>
      <c r="J280" s="205"/>
      <c r="K280" s="205"/>
      <c r="L280" s="205"/>
      <c r="M280" s="205"/>
      <c r="N280" s="205"/>
    </row>
    <row r="281" customFormat="false" ht="14.8" hidden="false" customHeight="false" outlineLevel="0" collapsed="false">
      <c r="A281" s="205"/>
      <c r="B281" s="205"/>
      <c r="C281" s="205"/>
      <c r="D281" s="205"/>
      <c r="E281" s="205"/>
      <c r="F281" s="205"/>
      <c r="G281" s="205"/>
      <c r="H281" s="205"/>
      <c r="I281" s="205"/>
      <c r="J281" s="205"/>
      <c r="K281" s="205"/>
      <c r="L281" s="205"/>
      <c r="M281" s="205"/>
      <c r="N281" s="205"/>
    </row>
    <row r="282" customFormat="false" ht="14.8" hidden="false" customHeight="false" outlineLevel="0" collapsed="false">
      <c r="A282" s="205"/>
      <c r="B282" s="205"/>
      <c r="C282" s="205"/>
      <c r="D282" s="205"/>
      <c r="E282" s="205"/>
      <c r="F282" s="205"/>
      <c r="G282" s="205"/>
      <c r="H282" s="205"/>
      <c r="I282" s="205"/>
      <c r="J282" s="205"/>
      <c r="K282" s="205"/>
      <c r="L282" s="205"/>
      <c r="M282" s="205"/>
      <c r="N282" s="205"/>
    </row>
    <row r="283" customFormat="false" ht="14.8" hidden="false" customHeight="false" outlineLevel="0" collapsed="false">
      <c r="A283" s="205"/>
      <c r="B283" s="205"/>
      <c r="C283" s="205"/>
      <c r="D283" s="205"/>
      <c r="E283" s="205"/>
      <c r="F283" s="205"/>
      <c r="G283" s="205"/>
      <c r="H283" s="205"/>
      <c r="I283" s="205"/>
      <c r="J283" s="205"/>
      <c r="K283" s="205"/>
      <c r="L283" s="205"/>
      <c r="M283" s="205"/>
      <c r="N283" s="205"/>
    </row>
    <row r="284" customFormat="false" ht="14.8" hidden="false" customHeight="false" outlineLevel="0" collapsed="false">
      <c r="A284" s="205"/>
      <c r="B284" s="205"/>
      <c r="C284" s="205"/>
      <c r="D284" s="205"/>
      <c r="E284" s="205"/>
      <c r="F284" s="205"/>
      <c r="G284" s="205"/>
      <c r="H284" s="205"/>
      <c r="I284" s="205"/>
      <c r="J284" s="205"/>
      <c r="K284" s="205"/>
      <c r="L284" s="205"/>
      <c r="M284" s="205"/>
      <c r="N284" s="205"/>
    </row>
    <row r="285" customFormat="false" ht="14.8" hidden="false" customHeight="false" outlineLevel="0" collapsed="false">
      <c r="A285" s="205"/>
      <c r="B285" s="205"/>
      <c r="C285" s="205"/>
      <c r="D285" s="205"/>
      <c r="E285" s="205"/>
      <c r="F285" s="205"/>
      <c r="G285" s="205"/>
      <c r="H285" s="205"/>
      <c r="I285" s="205"/>
      <c r="J285" s="205"/>
      <c r="K285" s="205"/>
      <c r="L285" s="205"/>
      <c r="M285" s="205"/>
      <c r="N285" s="205"/>
    </row>
    <row r="286" customFormat="false" ht="14.8" hidden="false" customHeight="false" outlineLevel="0" collapsed="false">
      <c r="A286" s="205"/>
      <c r="B286" s="205"/>
      <c r="C286" s="205"/>
      <c r="D286" s="205"/>
      <c r="E286" s="205"/>
      <c r="F286" s="205"/>
      <c r="G286" s="205"/>
      <c r="H286" s="205"/>
      <c r="I286" s="205"/>
      <c r="J286" s="205"/>
      <c r="K286" s="205"/>
      <c r="L286" s="205"/>
      <c r="M286" s="205"/>
      <c r="N286" s="205"/>
    </row>
    <row r="287" customFormat="false" ht="14.8" hidden="false" customHeight="false" outlineLevel="0" collapsed="false">
      <c r="A287" s="205"/>
      <c r="B287" s="205"/>
      <c r="C287" s="205"/>
      <c r="D287" s="205"/>
      <c r="E287" s="205"/>
      <c r="F287" s="205"/>
      <c r="G287" s="205"/>
      <c r="H287" s="205"/>
      <c r="I287" s="205"/>
      <c r="J287" s="205"/>
      <c r="K287" s="205"/>
      <c r="L287" s="205"/>
      <c r="M287" s="205"/>
      <c r="N287" s="205"/>
    </row>
    <row r="288" customFormat="false" ht="14.8" hidden="false" customHeight="false" outlineLevel="0" collapsed="false">
      <c r="A288" s="205"/>
      <c r="B288" s="205"/>
      <c r="C288" s="205"/>
      <c r="D288" s="205"/>
      <c r="E288" s="205"/>
      <c r="F288" s="205"/>
      <c r="G288" s="205"/>
      <c r="H288" s="205"/>
      <c r="I288" s="205"/>
      <c r="J288" s="205"/>
      <c r="K288" s="205"/>
      <c r="L288" s="205"/>
      <c r="M288" s="205"/>
      <c r="N288" s="205"/>
    </row>
    <row r="289" customFormat="false" ht="14.8" hidden="false" customHeight="false" outlineLevel="0" collapsed="false">
      <c r="A289" s="205"/>
      <c r="B289" s="205"/>
      <c r="C289" s="205"/>
      <c r="D289" s="205"/>
      <c r="E289" s="205"/>
      <c r="F289" s="205"/>
      <c r="G289" s="205"/>
      <c r="H289" s="205"/>
      <c r="I289" s="205"/>
      <c r="J289" s="205"/>
      <c r="K289" s="205"/>
      <c r="L289" s="205"/>
      <c r="M289" s="205"/>
      <c r="N289" s="205"/>
    </row>
    <row r="290" customFormat="false" ht="14.8" hidden="false" customHeight="false" outlineLevel="0" collapsed="false">
      <c r="A290" s="205"/>
      <c r="B290" s="205"/>
      <c r="C290" s="205"/>
      <c r="D290" s="205"/>
      <c r="E290" s="205"/>
      <c r="F290" s="205"/>
      <c r="G290" s="205"/>
      <c r="H290" s="205"/>
      <c r="I290" s="205"/>
      <c r="J290" s="205"/>
      <c r="K290" s="205"/>
      <c r="L290" s="205"/>
      <c r="M290" s="205"/>
      <c r="N290" s="205"/>
    </row>
    <row r="291" customFormat="false" ht="14.8" hidden="false" customHeight="false" outlineLevel="0" collapsed="false">
      <c r="A291" s="205"/>
      <c r="B291" s="205"/>
      <c r="C291" s="205"/>
      <c r="D291" s="205"/>
      <c r="E291" s="205"/>
      <c r="F291" s="205"/>
      <c r="G291" s="205"/>
      <c r="H291" s="205"/>
      <c r="I291" s="205"/>
      <c r="J291" s="205"/>
      <c r="K291" s="205"/>
      <c r="L291" s="205"/>
      <c r="M291" s="205"/>
      <c r="N291" s="205"/>
    </row>
    <row r="292" customFormat="false" ht="14.8" hidden="false" customHeight="false" outlineLevel="0" collapsed="false">
      <c r="A292" s="205"/>
      <c r="B292" s="205"/>
      <c r="C292" s="205"/>
      <c r="D292" s="205"/>
      <c r="E292" s="205"/>
      <c r="F292" s="205"/>
      <c r="G292" s="205"/>
      <c r="H292" s="205"/>
      <c r="I292" s="205"/>
      <c r="J292" s="205"/>
      <c r="K292" s="205"/>
      <c r="L292" s="205"/>
      <c r="M292" s="205"/>
      <c r="N292" s="205"/>
    </row>
    <row r="293" customFormat="false" ht="14.8" hidden="false" customHeight="false" outlineLevel="0" collapsed="false">
      <c r="A293" s="205"/>
      <c r="B293" s="205"/>
      <c r="C293" s="205"/>
      <c r="D293" s="205"/>
      <c r="E293" s="205"/>
      <c r="F293" s="205"/>
      <c r="G293" s="205"/>
      <c r="H293" s="205"/>
      <c r="I293" s="205"/>
      <c r="J293" s="205"/>
      <c r="K293" s="205"/>
      <c r="L293" s="205"/>
      <c r="M293" s="205"/>
      <c r="N293" s="205"/>
    </row>
    <row r="294" customFormat="false" ht="14.8" hidden="false" customHeight="false" outlineLevel="0" collapsed="false">
      <c r="A294" s="205"/>
      <c r="B294" s="205"/>
      <c r="C294" s="205"/>
      <c r="D294" s="205"/>
      <c r="E294" s="205"/>
      <c r="F294" s="205"/>
      <c r="G294" s="205"/>
      <c r="H294" s="205"/>
      <c r="I294" s="205"/>
      <c r="J294" s="205"/>
      <c r="K294" s="205"/>
      <c r="L294" s="205"/>
      <c r="M294" s="205"/>
      <c r="N294" s="205"/>
    </row>
    <row r="295" customFormat="false" ht="14.8" hidden="false" customHeight="false" outlineLevel="0" collapsed="false">
      <c r="A295" s="205"/>
      <c r="B295" s="205"/>
      <c r="C295" s="205"/>
      <c r="D295" s="205"/>
      <c r="E295" s="205"/>
      <c r="F295" s="205"/>
      <c r="G295" s="205"/>
      <c r="H295" s="205"/>
      <c r="I295" s="205"/>
      <c r="J295" s="205"/>
      <c r="K295" s="205"/>
      <c r="L295" s="205"/>
      <c r="M295" s="205"/>
      <c r="N295" s="205"/>
    </row>
    <row r="296" customFormat="false" ht="14.8" hidden="false" customHeight="false" outlineLevel="0" collapsed="false">
      <c r="A296" s="205"/>
      <c r="B296" s="205"/>
      <c r="C296" s="205"/>
      <c r="D296" s="205"/>
      <c r="E296" s="205"/>
      <c r="F296" s="205"/>
      <c r="G296" s="205"/>
      <c r="H296" s="205"/>
      <c r="I296" s="205"/>
      <c r="J296" s="205"/>
      <c r="K296" s="205"/>
      <c r="L296" s="205"/>
      <c r="M296" s="205"/>
      <c r="N296" s="205"/>
    </row>
    <row r="297" customFormat="false" ht="14.8" hidden="false" customHeight="false" outlineLevel="0" collapsed="false">
      <c r="A297" s="205"/>
      <c r="B297" s="205"/>
      <c r="C297" s="205"/>
      <c r="D297" s="205"/>
      <c r="E297" s="205"/>
      <c r="F297" s="205"/>
      <c r="G297" s="205"/>
      <c r="H297" s="205"/>
      <c r="I297" s="205"/>
      <c r="J297" s="205"/>
      <c r="K297" s="205"/>
      <c r="L297" s="205"/>
      <c r="M297" s="205"/>
      <c r="N297" s="205"/>
    </row>
    <row r="298" customFormat="false" ht="14.8" hidden="false" customHeight="false" outlineLevel="0" collapsed="false">
      <c r="A298" s="205"/>
      <c r="B298" s="205"/>
      <c r="C298" s="205"/>
      <c r="D298" s="205"/>
      <c r="E298" s="205"/>
      <c r="F298" s="205"/>
      <c r="G298" s="205"/>
      <c r="H298" s="205"/>
      <c r="I298" s="205"/>
      <c r="J298" s="205"/>
      <c r="K298" s="205"/>
      <c r="L298" s="205"/>
      <c r="M298" s="205"/>
      <c r="N298" s="205"/>
    </row>
    <row r="299" customFormat="false" ht="14.8" hidden="false" customHeight="false" outlineLevel="0" collapsed="false">
      <c r="A299" s="205"/>
      <c r="B299" s="205"/>
      <c r="C299" s="205"/>
      <c r="D299" s="205"/>
      <c r="E299" s="205"/>
      <c r="F299" s="205"/>
      <c r="G299" s="205"/>
      <c r="H299" s="205"/>
      <c r="I299" s="205"/>
      <c r="J299" s="205"/>
      <c r="K299" s="205"/>
      <c r="L299" s="205"/>
      <c r="M299" s="205"/>
      <c r="N299" s="205"/>
    </row>
    <row r="300" customFormat="false" ht="14.8" hidden="false" customHeight="false" outlineLevel="0" collapsed="false">
      <c r="A300" s="205"/>
      <c r="B300" s="205"/>
      <c r="C300" s="205"/>
      <c r="D300" s="205"/>
      <c r="E300" s="205"/>
      <c r="F300" s="205"/>
      <c r="G300" s="205"/>
      <c r="H300" s="205"/>
      <c r="I300" s="205"/>
      <c r="J300" s="205"/>
      <c r="K300" s="205"/>
      <c r="L300" s="205"/>
      <c r="M300" s="205"/>
      <c r="N300" s="205"/>
    </row>
    <row r="301" customFormat="false" ht="14.8" hidden="false" customHeight="false" outlineLevel="0" collapsed="false">
      <c r="A301" s="205"/>
      <c r="B301" s="205"/>
      <c r="C301" s="205"/>
      <c r="D301" s="205"/>
      <c r="E301" s="205"/>
      <c r="F301" s="205"/>
      <c r="G301" s="205"/>
      <c r="H301" s="205"/>
      <c r="I301" s="205"/>
      <c r="J301" s="205"/>
      <c r="K301" s="205"/>
      <c r="L301" s="205"/>
      <c r="M301" s="205"/>
      <c r="N301" s="205"/>
    </row>
    <row r="302" customFormat="false" ht="14.8" hidden="false" customHeight="false" outlineLevel="0" collapsed="false">
      <c r="A302" s="205"/>
      <c r="B302" s="205"/>
      <c r="C302" s="205"/>
      <c r="D302" s="205"/>
      <c r="E302" s="205"/>
      <c r="F302" s="205"/>
      <c r="G302" s="205"/>
      <c r="H302" s="205"/>
      <c r="I302" s="205"/>
      <c r="J302" s="205"/>
      <c r="K302" s="205"/>
      <c r="L302" s="205"/>
      <c r="M302" s="205"/>
      <c r="N302" s="205"/>
    </row>
    <row r="303" customFormat="false" ht="14.8" hidden="false" customHeight="false" outlineLevel="0" collapsed="false">
      <c r="A303" s="205"/>
      <c r="B303" s="205"/>
      <c r="C303" s="205"/>
      <c r="D303" s="205"/>
      <c r="E303" s="205"/>
      <c r="F303" s="205"/>
      <c r="G303" s="205"/>
      <c r="H303" s="205"/>
      <c r="I303" s="205"/>
      <c r="J303" s="205"/>
      <c r="K303" s="205"/>
      <c r="L303" s="205"/>
      <c r="M303" s="205"/>
      <c r="N303" s="205"/>
    </row>
    <row r="304" customFormat="false" ht="14.8" hidden="false" customHeight="false" outlineLevel="0" collapsed="false">
      <c r="A304" s="205"/>
      <c r="B304" s="205"/>
      <c r="C304" s="205"/>
      <c r="D304" s="205"/>
      <c r="E304" s="205"/>
      <c r="F304" s="205"/>
      <c r="G304" s="205"/>
      <c r="H304" s="205"/>
      <c r="I304" s="205"/>
      <c r="J304" s="205"/>
      <c r="K304" s="205"/>
      <c r="L304" s="205"/>
      <c r="M304" s="205"/>
      <c r="N304" s="205"/>
    </row>
    <row r="305" customFormat="false" ht="14.8" hidden="false" customHeight="false" outlineLevel="0" collapsed="false">
      <c r="A305" s="205"/>
      <c r="B305" s="205"/>
      <c r="C305" s="205"/>
      <c r="D305" s="205"/>
      <c r="E305" s="205"/>
      <c r="F305" s="205"/>
      <c r="G305" s="205"/>
      <c r="H305" s="205"/>
      <c r="I305" s="205"/>
      <c r="J305" s="205"/>
      <c r="K305" s="205"/>
      <c r="L305" s="205"/>
      <c r="M305" s="205"/>
      <c r="N305" s="205"/>
    </row>
    <row r="306" customFormat="false" ht="14.8" hidden="false" customHeight="false" outlineLevel="0" collapsed="false">
      <c r="A306" s="205"/>
      <c r="B306" s="205"/>
      <c r="C306" s="205"/>
      <c r="D306" s="205"/>
      <c r="E306" s="205"/>
      <c r="F306" s="205"/>
      <c r="G306" s="205"/>
      <c r="H306" s="205"/>
      <c r="I306" s="205"/>
      <c r="J306" s="205"/>
      <c r="K306" s="205"/>
      <c r="L306" s="205"/>
      <c r="M306" s="205"/>
      <c r="N306" s="205"/>
    </row>
    <row r="307" customFormat="false" ht="14.8" hidden="false" customHeight="false" outlineLevel="0" collapsed="false">
      <c r="A307" s="205"/>
      <c r="B307" s="205"/>
      <c r="C307" s="205"/>
      <c r="D307" s="205"/>
      <c r="E307" s="205"/>
      <c r="F307" s="205"/>
      <c r="G307" s="205"/>
      <c r="H307" s="205"/>
      <c r="I307" s="205"/>
      <c r="J307" s="205"/>
      <c r="K307" s="205"/>
      <c r="L307" s="205"/>
      <c r="M307" s="205"/>
      <c r="N307" s="205"/>
    </row>
    <row r="308" customFormat="false" ht="14.8" hidden="false" customHeight="false" outlineLevel="0" collapsed="false">
      <c r="A308" s="205"/>
      <c r="B308" s="205"/>
      <c r="C308" s="205"/>
      <c r="D308" s="205"/>
      <c r="E308" s="205"/>
      <c r="F308" s="205"/>
      <c r="G308" s="205"/>
      <c r="H308" s="205"/>
      <c r="I308" s="205"/>
      <c r="J308" s="205"/>
      <c r="K308" s="205"/>
      <c r="L308" s="205"/>
      <c r="M308" s="205"/>
      <c r="N308" s="205"/>
    </row>
    <row r="309" customFormat="false" ht="14.8" hidden="false" customHeight="false" outlineLevel="0" collapsed="false">
      <c r="A309" s="205"/>
      <c r="B309" s="205"/>
      <c r="C309" s="205"/>
      <c r="D309" s="205"/>
      <c r="E309" s="205"/>
      <c r="F309" s="205"/>
      <c r="G309" s="205"/>
      <c r="H309" s="205"/>
      <c r="I309" s="205"/>
      <c r="J309" s="205"/>
      <c r="K309" s="205"/>
      <c r="L309" s="205"/>
      <c r="M309" s="205"/>
      <c r="N309" s="205"/>
    </row>
    <row r="310" customFormat="false" ht="14.8" hidden="false" customHeight="false" outlineLevel="0" collapsed="false">
      <c r="A310" s="205"/>
      <c r="B310" s="205"/>
      <c r="C310" s="205"/>
      <c r="D310" s="205"/>
      <c r="E310" s="205"/>
      <c r="F310" s="205"/>
      <c r="G310" s="205"/>
      <c r="H310" s="205"/>
      <c r="I310" s="205"/>
      <c r="J310" s="205"/>
      <c r="K310" s="205"/>
      <c r="L310" s="205"/>
      <c r="M310" s="205"/>
      <c r="N310" s="205"/>
    </row>
    <row r="311" customFormat="false" ht="14.8" hidden="false" customHeight="false" outlineLevel="0" collapsed="false">
      <c r="A311" s="205"/>
      <c r="B311" s="205"/>
      <c r="C311" s="205"/>
      <c r="D311" s="205"/>
      <c r="E311" s="205"/>
      <c r="F311" s="205"/>
      <c r="G311" s="205"/>
      <c r="H311" s="205"/>
      <c r="I311" s="205"/>
      <c r="J311" s="205"/>
      <c r="K311" s="205"/>
      <c r="L311" s="205"/>
      <c r="M311" s="205"/>
      <c r="N311" s="205"/>
    </row>
    <row r="312" customFormat="false" ht="14.8" hidden="false" customHeight="false" outlineLevel="0" collapsed="false">
      <c r="A312" s="205"/>
      <c r="B312" s="205"/>
      <c r="C312" s="205"/>
      <c r="D312" s="205"/>
      <c r="E312" s="205"/>
      <c r="F312" s="205"/>
      <c r="G312" s="205"/>
      <c r="H312" s="205"/>
      <c r="I312" s="205"/>
      <c r="J312" s="205"/>
      <c r="K312" s="205"/>
      <c r="L312" s="205"/>
      <c r="M312" s="205"/>
      <c r="N312" s="205"/>
    </row>
    <row r="313" customFormat="false" ht="14.8" hidden="false" customHeight="false" outlineLevel="0" collapsed="false">
      <c r="A313" s="205"/>
      <c r="B313" s="205"/>
      <c r="C313" s="205"/>
      <c r="D313" s="205"/>
      <c r="E313" s="205"/>
      <c r="F313" s="205"/>
      <c r="G313" s="205"/>
      <c r="H313" s="205"/>
      <c r="I313" s="205"/>
      <c r="J313" s="205"/>
      <c r="K313" s="205"/>
      <c r="L313" s="205"/>
      <c r="M313" s="205"/>
      <c r="N313" s="205"/>
    </row>
    <row r="65522" customFormat="false" ht="14.8" hidden="false" customHeight="false" outlineLevel="0" collapsed="false">
      <c r="C65522" s="207" t="e">
        <f aca="false">((C65518/C65505)-1)*100</f>
        <v>#DIV/0!</v>
      </c>
    </row>
  </sheetData>
  <mergeCells count="13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</mergeCells>
  <conditionalFormatting sqref="P36:IV36 P39:IV39">
    <cfRule type="cellIs" priority="2" operator="lessThan" aboveAverage="0" equalAverage="0" bottom="0" percent="0" rank="0" text="" dxfId="4">
      <formula>0</formula>
    </cfRule>
  </conditionalFormatting>
  <conditionalFormatting sqref="A36:B36 A39:B39">
    <cfRule type="cellIs" priority="3" operator="lessThan" aboveAverage="0" equalAverage="0" bottom="0" percent="0" rank="0" text="" dxfId="5">
      <formula>0</formula>
    </cfRule>
  </conditionalFormatting>
  <conditionalFormatting sqref="C35:O39">
    <cfRule type="cellIs" priority="4" operator="lessThan" aboveAverage="0" equalAverage="0" bottom="0" percent="0" rank="0" text="" dxfId="6">
      <formula>0</formula>
    </cfRule>
    <cfRule type="cellIs" priority="5" operator="greaterThanOrEqual" aboveAverage="0" equalAverage="0" bottom="0" percent="0" rank="0" text="" dxfId="7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196527777777778" right="0.0395833333333333" top="0.275694444444444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2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9" activeCellId="0" sqref="N9:O23"/>
    </sheetView>
  </sheetViews>
  <sheetFormatPr defaultColWidth="9.12109375" defaultRowHeight="14.8" zeroHeight="false" outlineLevelRow="0" outlineLevelCol="0"/>
  <cols>
    <col collapsed="false" customWidth="true" hidden="false" outlineLevel="0" max="1" min="1" style="209" width="23.61"/>
    <col collapsed="false" customWidth="true" hidden="false" outlineLevel="0" max="2" min="2" style="209" width="10.12"/>
    <col collapsed="false" customWidth="true" hidden="false" outlineLevel="0" max="3" min="3" style="209" width="11.37"/>
    <col collapsed="false" customWidth="true" hidden="false" outlineLevel="0" max="4" min="4" style="209" width="9.99"/>
    <col collapsed="false" customWidth="true" hidden="false" outlineLevel="0" max="5" min="5" style="209" width="8.99"/>
    <col collapsed="false" customWidth="true" hidden="false" outlineLevel="0" max="6" min="6" style="209" width="10.25"/>
    <col collapsed="false" customWidth="true" hidden="false" outlineLevel="0" max="7" min="7" style="209" width="10.99"/>
    <col collapsed="false" customWidth="true" hidden="false" outlineLevel="0" max="8" min="8" style="209" width="10.37"/>
    <col collapsed="false" customWidth="true" hidden="false" outlineLevel="0" max="9" min="9" style="209" width="7.74"/>
    <col collapsed="false" customWidth="true" hidden="false" outlineLevel="0" max="10" min="10" style="209" width="10.86"/>
    <col collapsed="false" customWidth="true" hidden="false" outlineLevel="0" max="11" min="11" style="209" width="10.25"/>
    <col collapsed="false" customWidth="true" hidden="false" outlineLevel="0" max="12" min="12" style="209" width="11.86"/>
    <col collapsed="false" customWidth="true" hidden="false" outlineLevel="0" max="13" min="13" style="209" width="8.87"/>
    <col collapsed="false" customWidth="true" hidden="false" outlineLevel="0" max="14" min="14" style="209" width="11.61"/>
    <col collapsed="false" customWidth="true" hidden="false" outlineLevel="0" max="15" min="15" style="209" width="10.99"/>
    <col collapsed="false" customWidth="true" hidden="false" outlineLevel="0" max="16" min="16" style="209" width="11.12"/>
    <col collapsed="false" customWidth="true" hidden="false" outlineLevel="0" max="17" min="17" style="209" width="7.74"/>
    <col collapsed="false" customWidth="false" hidden="false" outlineLevel="0" max="257" min="18" style="209" width="9.12"/>
  </cols>
  <sheetData>
    <row r="1" customFormat="false" ht="18.85" hidden="false" customHeight="false" outlineLevel="0" collapsed="false">
      <c r="N1" s="210" t="s">
        <v>52</v>
      </c>
      <c r="O1" s="210"/>
      <c r="P1" s="210"/>
      <c r="Q1" s="210"/>
    </row>
    <row r="2" customFormat="false" ht="7.75" hidden="false" customHeight="true" outlineLevel="0" collapsed="false"/>
    <row r="3" customFormat="false" ht="24.05" hidden="false" customHeight="true" outlineLevel="0" collapsed="false">
      <c r="A3" s="211" t="s">
        <v>101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</row>
    <row r="4" customFormat="false" ht="18.35" hidden="false" customHeight="true" outlineLevel="0" collapsed="false">
      <c r="A4" s="212" t="s">
        <v>4</v>
      </c>
      <c r="B4" s="212"/>
      <c r="C4" s="212"/>
      <c r="D4" s="212"/>
      <c r="E4" s="212"/>
      <c r="F4" s="212"/>
      <c r="G4" s="212"/>
      <c r="H4" s="212"/>
      <c r="I4" s="212"/>
      <c r="J4" s="212"/>
      <c r="K4" s="212"/>
      <c r="L4" s="212"/>
      <c r="M4" s="212"/>
      <c r="N4" s="212"/>
      <c r="O4" s="212"/>
      <c r="P4" s="212"/>
      <c r="Q4" s="212"/>
    </row>
    <row r="5" customFormat="false" ht="15.5" hidden="false" customHeight="true" outlineLevel="0" collapsed="false">
      <c r="A5" s="213" t="s">
        <v>102</v>
      </c>
      <c r="B5" s="214" t="s">
        <v>103</v>
      </c>
      <c r="C5" s="214"/>
      <c r="D5" s="214"/>
      <c r="E5" s="214"/>
      <c r="F5" s="214"/>
      <c r="G5" s="214"/>
      <c r="H5" s="214"/>
      <c r="I5" s="214"/>
      <c r="J5" s="215" t="s">
        <v>104</v>
      </c>
      <c r="K5" s="215"/>
      <c r="L5" s="215"/>
      <c r="M5" s="215"/>
      <c r="N5" s="215"/>
      <c r="O5" s="215"/>
      <c r="P5" s="215"/>
      <c r="Q5" s="215"/>
    </row>
    <row r="6" s="219" customFormat="true" ht="26.1" hidden="false" customHeight="true" outlineLevel="0" collapsed="false">
      <c r="A6" s="213"/>
      <c r="B6" s="216" t="s">
        <v>105</v>
      </c>
      <c r="C6" s="216"/>
      <c r="D6" s="216"/>
      <c r="E6" s="217" t="s">
        <v>106</v>
      </c>
      <c r="F6" s="216" t="s">
        <v>107</v>
      </c>
      <c r="G6" s="216"/>
      <c r="H6" s="216"/>
      <c r="I6" s="218" t="s">
        <v>108</v>
      </c>
      <c r="J6" s="216" t="s">
        <v>109</v>
      </c>
      <c r="K6" s="216"/>
      <c r="L6" s="216"/>
      <c r="M6" s="217" t="s">
        <v>106</v>
      </c>
      <c r="N6" s="216" t="s">
        <v>110</v>
      </c>
      <c r="O6" s="216"/>
      <c r="P6" s="216"/>
      <c r="Q6" s="217" t="s">
        <v>108</v>
      </c>
    </row>
    <row r="7" s="224" customFormat="true" ht="26.25" hidden="false" customHeight="false" outlineLevel="0" collapsed="false">
      <c r="A7" s="213"/>
      <c r="B7" s="220" t="s">
        <v>70</v>
      </c>
      <c r="C7" s="221" t="s">
        <v>71</v>
      </c>
      <c r="D7" s="221" t="s">
        <v>72</v>
      </c>
      <c r="E7" s="217"/>
      <c r="F7" s="220" t="s">
        <v>70</v>
      </c>
      <c r="G7" s="222" t="s">
        <v>71</v>
      </c>
      <c r="H7" s="221" t="s">
        <v>72</v>
      </c>
      <c r="I7" s="218"/>
      <c r="J7" s="220" t="s">
        <v>70</v>
      </c>
      <c r="K7" s="221" t="s">
        <v>71</v>
      </c>
      <c r="L7" s="222" t="s">
        <v>72</v>
      </c>
      <c r="M7" s="217"/>
      <c r="N7" s="223" t="s">
        <v>70</v>
      </c>
      <c r="O7" s="222" t="s">
        <v>71</v>
      </c>
      <c r="P7" s="221" t="s">
        <v>72</v>
      </c>
      <c r="Q7" s="217"/>
    </row>
    <row r="8" s="232" customFormat="true" ht="17.2" hidden="false" customHeight="true" outlineLevel="0" collapsed="false">
      <c r="A8" s="225" t="s">
        <v>68</v>
      </c>
      <c r="B8" s="226" t="n">
        <f aca="false">SUM(B9:B23)</f>
        <v>1962397</v>
      </c>
      <c r="C8" s="227" t="n">
        <f aca="false">SUM(C9:C23)</f>
        <v>69900</v>
      </c>
      <c r="D8" s="227" t="n">
        <f aca="false">C8+B8</f>
        <v>2032297</v>
      </c>
      <c r="E8" s="228" t="n">
        <f aca="false">(D8/$D$8)</f>
        <v>1</v>
      </c>
      <c r="F8" s="226" t="n">
        <f aca="false">SUM(F9:F23)</f>
        <v>1737123</v>
      </c>
      <c r="G8" s="227" t="n">
        <f aca="false">SUM(G9:G23)</f>
        <v>79709</v>
      </c>
      <c r="H8" s="227" t="n">
        <f aca="false">G8+F8</f>
        <v>1816832</v>
      </c>
      <c r="I8" s="229" t="n">
        <f aca="false">(D8/H8-1)*100</f>
        <v>11.859379403269</v>
      </c>
      <c r="J8" s="230" t="n">
        <f aca="false">SUM(J9:J23)</f>
        <v>14540725</v>
      </c>
      <c r="K8" s="231" t="n">
        <f aca="false">SUM(K9:K23)</f>
        <v>521708</v>
      </c>
      <c r="L8" s="227" t="n">
        <f aca="false">K8+J8</f>
        <v>15062433</v>
      </c>
      <c r="M8" s="228" t="n">
        <f aca="false">(L8/$L$8)</f>
        <v>1</v>
      </c>
      <c r="N8" s="226" t="n">
        <f aca="false">SUM(N9:N23)</f>
        <v>12905062</v>
      </c>
      <c r="O8" s="227" t="n">
        <f aca="false">SUM(O9:O23)</f>
        <v>583348</v>
      </c>
      <c r="P8" s="227" t="n">
        <f aca="false">O8+N8</f>
        <v>13488410</v>
      </c>
      <c r="Q8" s="229" t="n">
        <f aca="false">(L8/P8-1)*100</f>
        <v>11.669448066896</v>
      </c>
    </row>
    <row r="9" s="232" customFormat="true" ht="18" hidden="false" customHeight="true" outlineLevel="0" collapsed="false">
      <c r="A9" s="233" t="s">
        <v>111</v>
      </c>
      <c r="B9" s="234" t="n">
        <v>1135104</v>
      </c>
      <c r="C9" s="235" t="n">
        <v>29294</v>
      </c>
      <c r="D9" s="235" t="n">
        <f aca="false">C9+B9</f>
        <v>1164398</v>
      </c>
      <c r="E9" s="236" t="n">
        <f aca="false">(D9/$D$8)</f>
        <v>0.572946769099202</v>
      </c>
      <c r="F9" s="234" t="n">
        <v>991592</v>
      </c>
      <c r="G9" s="235" t="n">
        <v>26944</v>
      </c>
      <c r="H9" s="235" t="n">
        <f aca="false">G9+F9</f>
        <v>1018536</v>
      </c>
      <c r="I9" s="237" t="n">
        <f aca="false">(D9/H9-1)*100</f>
        <v>14.3207505674812</v>
      </c>
      <c r="J9" s="234" t="n">
        <v>8586875</v>
      </c>
      <c r="K9" s="235" t="n">
        <v>222946</v>
      </c>
      <c r="L9" s="235" t="n">
        <f aca="false">K9+J9</f>
        <v>8809821</v>
      </c>
      <c r="M9" s="236" t="n">
        <f aca="false">(L9/$L$8)</f>
        <v>0.584886983397702</v>
      </c>
      <c r="N9" s="234" t="n">
        <v>7511990</v>
      </c>
      <c r="O9" s="235" t="n">
        <v>199521</v>
      </c>
      <c r="P9" s="235" t="n">
        <f aca="false">O9+N9</f>
        <v>7711511</v>
      </c>
      <c r="Q9" s="238" t="n">
        <f aca="false">(L9/P9-1)*100</f>
        <v>14.2424746589871</v>
      </c>
    </row>
    <row r="10" s="232" customFormat="true" ht="18" hidden="false" customHeight="true" outlineLevel="0" collapsed="false">
      <c r="A10" s="233" t="s">
        <v>112</v>
      </c>
      <c r="B10" s="234" t="n">
        <v>352571</v>
      </c>
      <c r="C10" s="235" t="n">
        <v>0</v>
      </c>
      <c r="D10" s="235" t="n">
        <f aca="false">C10+B10</f>
        <v>352571</v>
      </c>
      <c r="E10" s="236" t="n">
        <f aca="false">(D10/$D$8)</f>
        <v>0.173483993727295</v>
      </c>
      <c r="F10" s="234" t="n">
        <v>350115</v>
      </c>
      <c r="G10" s="235"/>
      <c r="H10" s="235" t="n">
        <f aca="false">G10+F10</f>
        <v>350115</v>
      </c>
      <c r="I10" s="237" t="n">
        <f aca="false">(D10/H10-1)*100</f>
        <v>0.701483798180602</v>
      </c>
      <c r="J10" s="234" t="n">
        <v>2575006</v>
      </c>
      <c r="K10" s="235" t="n">
        <v>12250</v>
      </c>
      <c r="L10" s="235" t="n">
        <f aca="false">K10+J10</f>
        <v>2587256</v>
      </c>
      <c r="M10" s="236" t="n">
        <f aca="false">(L10/$L$8)</f>
        <v>0.171768797245438</v>
      </c>
      <c r="N10" s="234" t="n">
        <v>2312178</v>
      </c>
      <c r="O10" s="235"/>
      <c r="P10" s="235" t="n">
        <f aca="false">O10+N10</f>
        <v>2312178</v>
      </c>
      <c r="Q10" s="238" t="n">
        <f aca="false">(L10/P10-1)*100</f>
        <v>11.8969214307895</v>
      </c>
    </row>
    <row r="11" s="232" customFormat="true" ht="18" hidden="false" customHeight="true" outlineLevel="0" collapsed="false">
      <c r="A11" s="233" t="s">
        <v>113</v>
      </c>
      <c r="B11" s="234" t="n">
        <v>247553</v>
      </c>
      <c r="C11" s="235" t="n">
        <v>0</v>
      </c>
      <c r="D11" s="235" t="n">
        <f aca="false">C11+B11</f>
        <v>247553</v>
      </c>
      <c r="E11" s="236" t="n">
        <f aca="false">(D11/$D$8)</f>
        <v>0.12180945993622</v>
      </c>
      <c r="F11" s="234" t="n">
        <v>202729</v>
      </c>
      <c r="G11" s="235" t="n">
        <v>177</v>
      </c>
      <c r="H11" s="235" t="n">
        <f aca="false">G11+F11</f>
        <v>202906</v>
      </c>
      <c r="I11" s="237" t="n">
        <f aca="false">(D11/H11-1)*100</f>
        <v>22.0037850038934</v>
      </c>
      <c r="J11" s="234" t="n">
        <v>1712248</v>
      </c>
      <c r="K11" s="235" t="n">
        <v>1408</v>
      </c>
      <c r="L11" s="235" t="n">
        <f aca="false">K11+J11</f>
        <v>1713656</v>
      </c>
      <c r="M11" s="236" t="n">
        <f aca="false">(L11/$L$8)</f>
        <v>0.11377019901101</v>
      </c>
      <c r="N11" s="234" t="n">
        <v>1425028</v>
      </c>
      <c r="O11" s="235" t="n">
        <v>1418</v>
      </c>
      <c r="P11" s="235" t="n">
        <f aca="false">O11+N11</f>
        <v>1426446</v>
      </c>
      <c r="Q11" s="238" t="n">
        <f aca="false">(L11/P11-1)*100</f>
        <v>20.1346563417052</v>
      </c>
    </row>
    <row r="12" s="232" customFormat="true" ht="18" hidden="false" customHeight="true" outlineLevel="0" collapsed="false">
      <c r="A12" s="233" t="s">
        <v>114</v>
      </c>
      <c r="B12" s="234" t="n">
        <v>90205</v>
      </c>
      <c r="C12" s="235" t="n">
        <v>0</v>
      </c>
      <c r="D12" s="235" t="n">
        <f aca="false">C12+B12</f>
        <v>90205</v>
      </c>
      <c r="E12" s="236" t="n">
        <f aca="false">(D12/$D$8)</f>
        <v>0.0443857369272306</v>
      </c>
      <c r="F12" s="234" t="n">
        <v>75902</v>
      </c>
      <c r="G12" s="235" t="n">
        <v>56</v>
      </c>
      <c r="H12" s="235" t="n">
        <f aca="false">G12+F12</f>
        <v>75958</v>
      </c>
      <c r="I12" s="237" t="n">
        <f aca="false">(D12/H12-1)*100</f>
        <v>18.756418020485</v>
      </c>
      <c r="J12" s="234" t="n">
        <v>639643</v>
      </c>
      <c r="K12" s="235" t="n">
        <v>6592</v>
      </c>
      <c r="L12" s="235" t="n">
        <f aca="false">K12+J12</f>
        <v>646235</v>
      </c>
      <c r="M12" s="236" t="n">
        <f aca="false">(L12/$L$8)</f>
        <v>0.0429037593063485</v>
      </c>
      <c r="N12" s="234" t="n">
        <v>570657</v>
      </c>
      <c r="O12" s="235" t="n">
        <v>1613</v>
      </c>
      <c r="P12" s="235" t="n">
        <f aca="false">O12+N12</f>
        <v>572270</v>
      </c>
      <c r="Q12" s="238" t="n">
        <f aca="false">(L12/P12-1)*100</f>
        <v>12.9248431684345</v>
      </c>
    </row>
    <row r="13" s="232" customFormat="true" ht="18" hidden="false" customHeight="true" outlineLevel="0" collapsed="false">
      <c r="A13" s="233" t="s">
        <v>115</v>
      </c>
      <c r="B13" s="234" t="n">
        <v>81108</v>
      </c>
      <c r="C13" s="235" t="n">
        <v>0</v>
      </c>
      <c r="D13" s="235" t="n">
        <f aca="false">C13+B13</f>
        <v>81108</v>
      </c>
      <c r="E13" s="236" t="n">
        <f aca="false">(D13/$D$8)</f>
        <v>0.0399095210985402</v>
      </c>
      <c r="F13" s="234" t="n">
        <v>64942</v>
      </c>
      <c r="G13" s="235"/>
      <c r="H13" s="235" t="n">
        <f aca="false">G13+F13</f>
        <v>64942</v>
      </c>
      <c r="I13" s="237" t="n">
        <f aca="false">(D13/H13-1)*100</f>
        <v>24.8929814295833</v>
      </c>
      <c r="J13" s="234" t="n">
        <v>601011</v>
      </c>
      <c r="K13" s="235"/>
      <c r="L13" s="235" t="n">
        <f aca="false">K13+J13</f>
        <v>601011</v>
      </c>
      <c r="M13" s="236" t="n">
        <f aca="false">(L13/$L$8)</f>
        <v>0.0399013227145973</v>
      </c>
      <c r="N13" s="234" t="n">
        <v>486970</v>
      </c>
      <c r="O13" s="235"/>
      <c r="P13" s="235" t="n">
        <f aca="false">O13+N13</f>
        <v>486970</v>
      </c>
      <c r="Q13" s="238" t="n">
        <f aca="false">(L13/P13-1)*100</f>
        <v>23.4184857383412</v>
      </c>
    </row>
    <row r="14" s="232" customFormat="true" ht="18" hidden="false" customHeight="true" outlineLevel="0" collapsed="false">
      <c r="A14" s="233" t="s">
        <v>116</v>
      </c>
      <c r="B14" s="234" t="n">
        <v>29564</v>
      </c>
      <c r="C14" s="235" t="n">
        <v>0</v>
      </c>
      <c r="D14" s="235" t="n">
        <f aca="false">C14+B14</f>
        <v>29564</v>
      </c>
      <c r="E14" s="236" t="n">
        <f aca="false">(D14/$D$8)</f>
        <v>0.0145470863756626</v>
      </c>
      <c r="F14" s="234" t="n">
        <v>25681</v>
      </c>
      <c r="G14" s="235"/>
      <c r="H14" s="235" t="n">
        <f aca="false">G14+F14</f>
        <v>25681</v>
      </c>
      <c r="I14" s="237" t="n">
        <f aca="false">(D14/H14-1)*100</f>
        <v>15.1201277208831</v>
      </c>
      <c r="J14" s="234" t="n">
        <v>220143</v>
      </c>
      <c r="K14" s="235" t="n">
        <v>231</v>
      </c>
      <c r="L14" s="235" t="n">
        <f aca="false">K14+J14</f>
        <v>220374</v>
      </c>
      <c r="M14" s="236" t="n">
        <f aca="false">(L14/$L$8)</f>
        <v>0.0146307040834638</v>
      </c>
      <c r="N14" s="234" t="n">
        <v>191279</v>
      </c>
      <c r="O14" s="235"/>
      <c r="P14" s="235" t="n">
        <f aca="false">O14+N14</f>
        <v>191279</v>
      </c>
      <c r="Q14" s="238" t="n">
        <f aca="false">(L14/P14-1)*100</f>
        <v>15.210765426419</v>
      </c>
    </row>
    <row r="15" s="232" customFormat="true" ht="18" hidden="false" customHeight="true" outlineLevel="0" collapsed="false">
      <c r="A15" s="233" t="s">
        <v>117</v>
      </c>
      <c r="B15" s="234" t="n">
        <v>26292</v>
      </c>
      <c r="C15" s="235" t="n">
        <v>0</v>
      </c>
      <c r="D15" s="235" t="n">
        <f aca="false">C15+B15</f>
        <v>26292</v>
      </c>
      <c r="E15" s="236" t="n">
        <f aca="false">(D15/$D$8)</f>
        <v>0.0129370854752037</v>
      </c>
      <c r="F15" s="234" t="n">
        <v>26162</v>
      </c>
      <c r="G15" s="235"/>
      <c r="H15" s="235" t="n">
        <f aca="false">G15+F15</f>
        <v>26162</v>
      </c>
      <c r="I15" s="237" t="n">
        <f aca="false">(D15/H15-1)*100</f>
        <v>0.49690390642918</v>
      </c>
      <c r="J15" s="234" t="n">
        <v>205799</v>
      </c>
      <c r="K15" s="235"/>
      <c r="L15" s="235" t="n">
        <f aca="false">K15+J15</f>
        <v>205799</v>
      </c>
      <c r="M15" s="236" t="n">
        <f aca="false">(L15/$L$8)</f>
        <v>0.0136630649245046</v>
      </c>
      <c r="N15" s="234" t="n">
        <v>406960</v>
      </c>
      <c r="O15" s="235"/>
      <c r="P15" s="235" t="n">
        <f aca="false">O15+N15</f>
        <v>406960</v>
      </c>
      <c r="Q15" s="238" t="n">
        <f aca="false">(L15/P15-1)*100</f>
        <v>-49.4301651267938</v>
      </c>
    </row>
    <row r="16" s="232" customFormat="true" ht="18" hidden="false" customHeight="true" outlineLevel="0" collapsed="false">
      <c r="A16" s="233" t="s">
        <v>118</v>
      </c>
      <c r="B16" s="234" t="n">
        <v>0</v>
      </c>
      <c r="C16" s="235" t="n">
        <v>7555</v>
      </c>
      <c r="D16" s="235" t="n">
        <f aca="false">C16+B16</f>
        <v>7555</v>
      </c>
      <c r="E16" s="236" t="n">
        <f aca="false">(D16/$D$8)</f>
        <v>0.00371746846056457</v>
      </c>
      <c r="F16" s="234"/>
      <c r="G16" s="235" t="n">
        <v>18213</v>
      </c>
      <c r="H16" s="235" t="n">
        <f aca="false">G16+F16</f>
        <v>18213</v>
      </c>
      <c r="I16" s="237" t="n">
        <f aca="false">(D16/H16-1)*100</f>
        <v>-58.5186405314885</v>
      </c>
      <c r="J16" s="234"/>
      <c r="K16" s="235" t="n">
        <v>68849</v>
      </c>
      <c r="L16" s="235" t="n">
        <f aca="false">K16+J16</f>
        <v>68849</v>
      </c>
      <c r="M16" s="236" t="n">
        <f aca="false">(L16/$L$8)</f>
        <v>0.00457090829881202</v>
      </c>
      <c r="N16" s="234"/>
      <c r="O16" s="235" t="n">
        <v>134915</v>
      </c>
      <c r="P16" s="235" t="n">
        <f aca="false">O16+N16</f>
        <v>134915</v>
      </c>
      <c r="Q16" s="238" t="n">
        <f aca="false">(L16/P16-1)*100</f>
        <v>-48.9686098654708</v>
      </c>
      <c r="T16" s="239"/>
    </row>
    <row r="17" s="232" customFormat="true" ht="18" hidden="false" customHeight="true" outlineLevel="0" collapsed="false">
      <c r="A17" s="233" t="s">
        <v>119</v>
      </c>
      <c r="B17" s="234" t="n">
        <v>0</v>
      </c>
      <c r="C17" s="235" t="n">
        <v>6991</v>
      </c>
      <c r="D17" s="235" t="n">
        <f aca="false">C17+B17</f>
        <v>6991</v>
      </c>
      <c r="E17" s="236" t="n">
        <f aca="false">(D17/$D$8)</f>
        <v>0.00343994996794268</v>
      </c>
      <c r="F17" s="234"/>
      <c r="G17" s="235" t="n">
        <v>8960</v>
      </c>
      <c r="H17" s="235" t="n">
        <f aca="false">G17+F17</f>
        <v>8960</v>
      </c>
      <c r="I17" s="237" t="n">
        <f aca="false">(D17/H17-1)*100</f>
        <v>-21.9754464285714</v>
      </c>
      <c r="J17" s="234"/>
      <c r="K17" s="235" t="n">
        <v>52152</v>
      </c>
      <c r="L17" s="235" t="n">
        <f aca="false">K17+J17</f>
        <v>52152</v>
      </c>
      <c r="M17" s="236" t="n">
        <f aca="false">(L17/$L$8)</f>
        <v>0.00346238884514872</v>
      </c>
      <c r="N17" s="234"/>
      <c r="O17" s="235" t="n">
        <v>69736</v>
      </c>
      <c r="P17" s="235" t="n">
        <f aca="false">O17+N17</f>
        <v>69736</v>
      </c>
      <c r="Q17" s="238" t="n">
        <f aca="false">(L17/P17-1)*100</f>
        <v>-25.2150969370196</v>
      </c>
      <c r="T17" s="239"/>
    </row>
    <row r="18" s="232" customFormat="true" ht="18" hidden="false" customHeight="true" outlineLevel="0" collapsed="false">
      <c r="A18" s="233" t="s">
        <v>120</v>
      </c>
      <c r="B18" s="234" t="n">
        <v>0</v>
      </c>
      <c r="C18" s="235" t="n">
        <v>6080</v>
      </c>
      <c r="D18" s="235" t="n">
        <f aca="false">C18+B18</f>
        <v>6080</v>
      </c>
      <c r="E18" s="236" t="n">
        <f aca="false">(D18/$D$8)</f>
        <v>0.00299168871478923</v>
      </c>
      <c r="F18" s="234"/>
      <c r="G18" s="235" t="n">
        <v>6116</v>
      </c>
      <c r="H18" s="235" t="n">
        <f aca="false">G18+F18</f>
        <v>6116</v>
      </c>
      <c r="I18" s="237" t="n">
        <f aca="false">(D18/H18-1)*100</f>
        <v>-0.588620013080443</v>
      </c>
      <c r="J18" s="234"/>
      <c r="K18" s="235" t="n">
        <v>27370</v>
      </c>
      <c r="L18" s="235" t="n">
        <f aca="false">K18+J18</f>
        <v>27370</v>
      </c>
      <c r="M18" s="236" t="n">
        <f aca="false">(L18/$L$8)</f>
        <v>0.00181710351840237</v>
      </c>
      <c r="N18" s="234"/>
      <c r="O18" s="235" t="n">
        <v>32585</v>
      </c>
      <c r="P18" s="235" t="n">
        <f aca="false">O18+N18</f>
        <v>32585</v>
      </c>
      <c r="Q18" s="238" t="n">
        <f aca="false">(L18/P18-1)*100</f>
        <v>-16.0042964554243</v>
      </c>
      <c r="T18" s="239"/>
    </row>
    <row r="19" s="232" customFormat="true" ht="18" hidden="false" customHeight="true" outlineLevel="0" collapsed="false">
      <c r="A19" s="233" t="s">
        <v>121</v>
      </c>
      <c r="B19" s="234" t="n">
        <v>0</v>
      </c>
      <c r="C19" s="235" t="n">
        <v>6023</v>
      </c>
      <c r="D19" s="235" t="n">
        <f aca="false">C19+B19</f>
        <v>6023</v>
      </c>
      <c r="E19" s="236" t="n">
        <f aca="false">(D19/$D$8)</f>
        <v>0.00296364163308808</v>
      </c>
      <c r="F19" s="234"/>
      <c r="G19" s="235" t="n">
        <v>4058</v>
      </c>
      <c r="H19" s="235" t="n">
        <f aca="false">G19+F19</f>
        <v>4058</v>
      </c>
      <c r="I19" s="237" t="n">
        <f aca="false">(D19/H19-1)*100</f>
        <v>48.4228684080828</v>
      </c>
      <c r="J19" s="234"/>
      <c r="K19" s="235" t="n">
        <v>34585</v>
      </c>
      <c r="L19" s="235" t="n">
        <f aca="false">K19+J19</f>
        <v>34585</v>
      </c>
      <c r="M19" s="236" t="n">
        <f aca="false">(L19/$L$8)</f>
        <v>0.0022961097984635</v>
      </c>
      <c r="N19" s="234"/>
      <c r="O19" s="235" t="n">
        <v>25131</v>
      </c>
      <c r="P19" s="235" t="n">
        <f aca="false">O19+N19</f>
        <v>25131</v>
      </c>
      <c r="Q19" s="238" t="n">
        <f aca="false">(L19/P19-1)*100</f>
        <v>37.6188770840794</v>
      </c>
    </row>
    <row r="20" s="232" customFormat="true" ht="18" hidden="false" customHeight="true" outlineLevel="0" collapsed="false">
      <c r="A20" s="233" t="s">
        <v>122</v>
      </c>
      <c r="B20" s="234" t="n">
        <v>0</v>
      </c>
      <c r="C20" s="235" t="n">
        <v>1372</v>
      </c>
      <c r="D20" s="235" t="n">
        <f aca="false">C20+B20</f>
        <v>1372</v>
      </c>
      <c r="E20" s="236" t="n">
        <f aca="false">(D20/$D$8)</f>
        <v>0.000675098177087306</v>
      </c>
      <c r="F20" s="234"/>
      <c r="G20" s="235" t="n">
        <v>552</v>
      </c>
      <c r="H20" s="235" t="n">
        <f aca="false">G20+F20</f>
        <v>552</v>
      </c>
      <c r="I20" s="237" t="n">
        <f aca="false">(D20/H20-1)*100</f>
        <v>148.550724637681</v>
      </c>
      <c r="J20" s="234"/>
      <c r="K20" s="235" t="n">
        <v>9893</v>
      </c>
      <c r="L20" s="235" t="n">
        <f aca="false">K20+J20</f>
        <v>9893</v>
      </c>
      <c r="M20" s="236" t="n">
        <f aca="false">(L20/$L$8)</f>
        <v>0.000656799602029765</v>
      </c>
      <c r="N20" s="234"/>
      <c r="O20" s="235" t="n">
        <v>6643</v>
      </c>
      <c r="P20" s="235" t="n">
        <f aca="false">O20+N20</f>
        <v>6643</v>
      </c>
      <c r="Q20" s="238" t="n">
        <f aca="false">(L20/P20-1)*100</f>
        <v>48.9236790606654</v>
      </c>
    </row>
    <row r="21" s="232" customFormat="true" ht="18" hidden="false" customHeight="true" outlineLevel="0" collapsed="false">
      <c r="A21" s="240" t="s">
        <v>123</v>
      </c>
      <c r="B21" s="241" t="n">
        <v>0</v>
      </c>
      <c r="C21" s="242" t="n">
        <v>1260</v>
      </c>
      <c r="D21" s="242" t="n">
        <f aca="false">C21+B21</f>
        <v>1260</v>
      </c>
      <c r="E21" s="243" t="n">
        <f aca="false">(D21/$D$8)</f>
        <v>0.000619988121814873</v>
      </c>
      <c r="F21" s="241"/>
      <c r="G21" s="242" t="n">
        <v>1173</v>
      </c>
      <c r="H21" s="242" t="n">
        <f aca="false">G21+F21</f>
        <v>1173</v>
      </c>
      <c r="I21" s="244" t="n">
        <f aca="false">(D21/H21-1)*100</f>
        <v>7.41687979539643</v>
      </c>
      <c r="J21" s="241"/>
      <c r="K21" s="242" t="n">
        <v>9087</v>
      </c>
      <c r="L21" s="242" t="n">
        <f aca="false">K21+J21</f>
        <v>9087</v>
      </c>
      <c r="M21" s="243" t="n">
        <f aca="false">(L21/$L$8)</f>
        <v>0.000603288990563477</v>
      </c>
      <c r="N21" s="241"/>
      <c r="O21" s="242" t="n">
        <v>5438</v>
      </c>
      <c r="P21" s="242" t="n">
        <f aca="false">O21+N21</f>
        <v>5438</v>
      </c>
      <c r="Q21" s="245" t="n">
        <f aca="false">(L21/P21-1)*100</f>
        <v>67.1018756895918</v>
      </c>
    </row>
    <row r="22" s="232" customFormat="true" ht="18" hidden="false" customHeight="true" outlineLevel="0" collapsed="false">
      <c r="A22" s="233" t="s">
        <v>124</v>
      </c>
      <c r="B22" s="234" t="n">
        <v>0</v>
      </c>
      <c r="C22" s="235" t="n">
        <v>1013</v>
      </c>
      <c r="D22" s="235" t="n">
        <f aca="false">C22+B22</f>
        <v>1013</v>
      </c>
      <c r="E22" s="236" t="n">
        <f aca="false">(D22/$D$8)</f>
        <v>0.00049845076777656</v>
      </c>
      <c r="F22" s="234"/>
      <c r="G22" s="235" t="n">
        <v>929</v>
      </c>
      <c r="H22" s="235" t="n">
        <f aca="false">G22+F22</f>
        <v>929</v>
      </c>
      <c r="I22" s="237" t="n">
        <f aca="false">(D22/H22-1)*100</f>
        <v>9.04198062432724</v>
      </c>
      <c r="J22" s="234"/>
      <c r="K22" s="235" t="n">
        <v>5520</v>
      </c>
      <c r="L22" s="235" t="n">
        <f aca="false">K22+J22</f>
        <v>5520</v>
      </c>
      <c r="M22" s="236" t="n">
        <f aca="false">(L22/$L$8)</f>
        <v>0.000366474659173588</v>
      </c>
      <c r="N22" s="234"/>
      <c r="O22" s="235" t="n">
        <v>9160</v>
      </c>
      <c r="P22" s="235" t="n">
        <f aca="false">O22+N22</f>
        <v>9160</v>
      </c>
      <c r="Q22" s="238" t="n">
        <f aca="false">(L22/P22-1)*100</f>
        <v>-39.7379912663756</v>
      </c>
    </row>
    <row r="23" s="232" customFormat="true" ht="18" hidden="false" customHeight="true" outlineLevel="0" collapsed="false">
      <c r="A23" s="246" t="s">
        <v>125</v>
      </c>
      <c r="B23" s="247" t="n">
        <v>0</v>
      </c>
      <c r="C23" s="248" t="n">
        <v>10312</v>
      </c>
      <c r="D23" s="248" t="n">
        <f aca="false">C23+B23</f>
        <v>10312</v>
      </c>
      <c r="E23" s="249" t="n">
        <f aca="false">(D23/$D$8)</f>
        <v>0.00507406151758331</v>
      </c>
      <c r="F23" s="247" t="n">
        <v>0</v>
      </c>
      <c r="G23" s="248" t="n">
        <v>12531</v>
      </c>
      <c r="H23" s="248" t="n">
        <f aca="false">G23+F23</f>
        <v>12531</v>
      </c>
      <c r="I23" s="250" t="n">
        <f aca="false">(D23/H23-1)*100</f>
        <v>-17.7080839517995</v>
      </c>
      <c r="J23" s="247" t="n">
        <v>0</v>
      </c>
      <c r="K23" s="248" t="n">
        <v>70825</v>
      </c>
      <c r="L23" s="248" t="n">
        <f aca="false">K23+J23</f>
        <v>70825</v>
      </c>
      <c r="M23" s="249" t="n">
        <f aca="false">(L23/$L$8)</f>
        <v>0.00470209560434227</v>
      </c>
      <c r="N23" s="247" t="n">
        <v>0</v>
      </c>
      <c r="O23" s="248" t="n">
        <v>97188</v>
      </c>
      <c r="P23" s="248" t="n">
        <f aca="false">O23+N23</f>
        <v>97188</v>
      </c>
      <c r="Q23" s="251" t="n">
        <f aca="false">(L23/P23-1)*100</f>
        <v>-27.125776844878</v>
      </c>
    </row>
    <row r="24" s="253" customFormat="true" ht="12.15" hidden="false" customHeight="false" outlineLevel="0" collapsed="false">
      <c r="A24" s="252" t="s">
        <v>126</v>
      </c>
    </row>
    <row r="25" customFormat="false" ht="14.8" hidden="false" customHeight="false" outlineLevel="0" collapsed="false">
      <c r="A25" s="252" t="s">
        <v>97</v>
      </c>
    </row>
    <row r="28" customFormat="false" ht="14.8" hidden="false" customHeight="false" outlineLevel="0" collapsed="false">
      <c r="B28" s="254"/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4:Q65536 I24:I65536 Q3 I3 I5 Q5">
    <cfRule type="cellIs" priority="2" operator="lessThan" aboveAverage="0" equalAverage="0" bottom="0" percent="0" rank="0" text="" dxfId="8">
      <formula>0</formula>
    </cfRule>
  </conditionalFormatting>
  <conditionalFormatting sqref="Q8:Q23 I8:I23">
    <cfRule type="cellIs" priority="3" operator="lessThan" aboveAverage="0" equalAverage="0" bottom="0" percent="0" rank="0" text="" dxfId="9">
      <formula>0</formula>
    </cfRule>
    <cfRule type="cellIs" priority="4" operator="greaterThanOrEqual" aboveAverage="0" equalAverage="0" bottom="0" percent="0" rank="0" text="" dxfId="10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2327" ySplit="0" topLeftCell="A1" activePane="topLeft" state="split"/>
      <selection pane="topLeft" activeCell="N9" activeCellId="0" sqref="N9:O25"/>
      <selection pane="topRight" activeCell="A1" activeCellId="0" sqref="A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09" width="24.5"/>
    <col collapsed="false" customWidth="false" hidden="false" outlineLevel="0" max="2" min="2" style="209" width="9.12"/>
    <col collapsed="false" customWidth="true" hidden="false" outlineLevel="0" max="3" min="3" style="209" width="8.99"/>
    <col collapsed="false" customWidth="true" hidden="false" outlineLevel="0" max="4" min="4" style="209" width="8.12"/>
    <col collapsed="false" customWidth="true" hidden="false" outlineLevel="0" max="5" min="5" style="209" width="10.12"/>
    <col collapsed="false" customWidth="true" hidden="false" outlineLevel="0" max="6" min="6" style="209" width="8.87"/>
    <col collapsed="false" customWidth="true" hidden="false" outlineLevel="0" max="7" min="7" style="209" width="12.24"/>
    <col collapsed="false" customWidth="true" hidden="false" outlineLevel="0" max="8" min="8" style="209" width="7.99"/>
    <col collapsed="false" customWidth="true" hidden="false" outlineLevel="0" max="9" min="9" style="209" width="7.74"/>
    <col collapsed="false" customWidth="true" hidden="false" outlineLevel="0" max="10" min="10" style="209" width="9.37"/>
    <col collapsed="false" customWidth="true" hidden="false" outlineLevel="0" max="11" min="11" style="209" width="11.24"/>
    <col collapsed="false" customWidth="true" hidden="false" outlineLevel="0" max="12" min="12" style="209" width="9.24"/>
    <col collapsed="false" customWidth="true" hidden="false" outlineLevel="0" max="13" min="13" style="209" width="10.37"/>
    <col collapsed="false" customWidth="true" hidden="false" outlineLevel="0" max="14" min="14" style="209" width="8.99"/>
    <col collapsed="false" customWidth="true" hidden="false" outlineLevel="0" max="15" min="15" style="209" width="10.86"/>
    <col collapsed="false" customWidth="true" hidden="false" outlineLevel="0" max="16" min="16" style="209" width="9.24"/>
    <col collapsed="false" customWidth="true" hidden="false" outlineLevel="0" max="17" min="17" style="209" width="7.74"/>
    <col collapsed="false" customWidth="false" hidden="false" outlineLevel="0" max="257" min="18" style="209" width="9.12"/>
  </cols>
  <sheetData>
    <row r="1" customFormat="false" ht="18.85" hidden="false" customHeight="false" outlineLevel="0" collapsed="false">
      <c r="N1" s="210" t="s">
        <v>52</v>
      </c>
      <c r="O1" s="210"/>
      <c r="P1" s="210"/>
      <c r="Q1" s="210"/>
    </row>
    <row r="2" customFormat="false" ht="7.75" hidden="false" customHeight="true" outlineLevel="0" collapsed="false"/>
    <row r="3" customFormat="false" ht="24.05" hidden="false" customHeight="true" outlineLevel="0" collapsed="false">
      <c r="A3" s="211" t="s">
        <v>127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</row>
    <row r="4" customFormat="false" ht="16.5" hidden="false" customHeight="true" outlineLevel="0" collapsed="false">
      <c r="A4" s="212" t="s">
        <v>4</v>
      </c>
      <c r="B4" s="212"/>
      <c r="C4" s="212"/>
      <c r="D4" s="212"/>
      <c r="E4" s="212"/>
      <c r="F4" s="212"/>
      <c r="G4" s="212"/>
      <c r="H4" s="212"/>
      <c r="I4" s="212"/>
      <c r="J4" s="212"/>
      <c r="K4" s="212"/>
      <c r="L4" s="212"/>
      <c r="M4" s="212"/>
      <c r="N4" s="212"/>
      <c r="O4" s="212"/>
      <c r="P4" s="212"/>
      <c r="Q4" s="212"/>
    </row>
    <row r="5" customFormat="false" ht="15.5" hidden="false" customHeight="true" outlineLevel="0" collapsed="false">
      <c r="A5" s="255" t="s">
        <v>128</v>
      </c>
      <c r="B5" s="214" t="s">
        <v>103</v>
      </c>
      <c r="C5" s="214"/>
      <c r="D5" s="214"/>
      <c r="E5" s="214"/>
      <c r="F5" s="214"/>
      <c r="G5" s="214"/>
      <c r="H5" s="214"/>
      <c r="I5" s="214"/>
      <c r="J5" s="215" t="s">
        <v>104</v>
      </c>
      <c r="K5" s="215"/>
      <c r="L5" s="215"/>
      <c r="M5" s="215"/>
      <c r="N5" s="215"/>
      <c r="O5" s="215"/>
      <c r="P5" s="215"/>
      <c r="Q5" s="215"/>
    </row>
    <row r="6" s="257" customFormat="true" ht="26.1" hidden="false" customHeight="true" outlineLevel="0" collapsed="false">
      <c r="A6" s="255"/>
      <c r="B6" s="256" t="s">
        <v>105</v>
      </c>
      <c r="C6" s="256"/>
      <c r="D6" s="256"/>
      <c r="E6" s="217" t="s">
        <v>106</v>
      </c>
      <c r="F6" s="256" t="s">
        <v>107</v>
      </c>
      <c r="G6" s="256"/>
      <c r="H6" s="256"/>
      <c r="I6" s="218" t="s">
        <v>108</v>
      </c>
      <c r="J6" s="256" t="s">
        <v>109</v>
      </c>
      <c r="K6" s="256"/>
      <c r="L6" s="256"/>
      <c r="M6" s="217" t="s">
        <v>106</v>
      </c>
      <c r="N6" s="256" t="s">
        <v>110</v>
      </c>
      <c r="O6" s="256"/>
      <c r="P6" s="256"/>
      <c r="Q6" s="217" t="s">
        <v>108</v>
      </c>
    </row>
    <row r="7" s="224" customFormat="true" ht="26.25" hidden="false" customHeight="false" outlineLevel="0" collapsed="false">
      <c r="A7" s="255"/>
      <c r="B7" s="220" t="s">
        <v>70</v>
      </c>
      <c r="C7" s="221" t="s">
        <v>71</v>
      </c>
      <c r="D7" s="221" t="s">
        <v>72</v>
      </c>
      <c r="E7" s="217"/>
      <c r="F7" s="220" t="s">
        <v>70</v>
      </c>
      <c r="G7" s="222" t="s">
        <v>71</v>
      </c>
      <c r="H7" s="221" t="s">
        <v>72</v>
      </c>
      <c r="I7" s="218"/>
      <c r="J7" s="220" t="s">
        <v>70</v>
      </c>
      <c r="K7" s="221" t="s">
        <v>71</v>
      </c>
      <c r="L7" s="222" t="s">
        <v>72</v>
      </c>
      <c r="M7" s="217"/>
      <c r="N7" s="223" t="s">
        <v>70</v>
      </c>
      <c r="O7" s="222" t="s">
        <v>71</v>
      </c>
      <c r="P7" s="221" t="s">
        <v>72</v>
      </c>
      <c r="Q7" s="217"/>
    </row>
    <row r="8" s="263" customFormat="true" ht="17.2" hidden="false" customHeight="true" outlineLevel="0" collapsed="false">
      <c r="A8" s="258" t="s">
        <v>68</v>
      </c>
      <c r="B8" s="259" t="n">
        <f aca="false">SUM(B9:B25)</f>
        <v>14005.047</v>
      </c>
      <c r="C8" s="260" t="n">
        <f aca="false">SUM(C9:C25)</f>
        <v>1545.94</v>
      </c>
      <c r="D8" s="260" t="n">
        <f aca="false">C8+B8</f>
        <v>15550.987</v>
      </c>
      <c r="E8" s="261" t="n">
        <f aca="false">(D8/$D$8)</f>
        <v>1</v>
      </c>
      <c r="F8" s="259" t="n">
        <f aca="false">SUM(F9:F25)</f>
        <v>12532.277</v>
      </c>
      <c r="G8" s="260" t="n">
        <f aca="false">SUM(G9:G25)</f>
        <v>1221.512</v>
      </c>
      <c r="H8" s="260" t="n">
        <f aca="false">G8+F8</f>
        <v>13753.789</v>
      </c>
      <c r="I8" s="262" t="n">
        <f aca="false">(D8/H8-1)*100</f>
        <v>13.0669301383059</v>
      </c>
      <c r="J8" s="259" t="n">
        <f aca="false">SUM(J9:J25)</f>
        <v>102804.101</v>
      </c>
      <c r="K8" s="260" t="n">
        <f aca="false">SUM(K9:K25)</f>
        <v>9350.7366</v>
      </c>
      <c r="L8" s="260" t="n">
        <f aca="false">K8+J8</f>
        <v>112154.8376</v>
      </c>
      <c r="M8" s="261" t="n">
        <f aca="false">(L8/$L$8)</f>
        <v>1</v>
      </c>
      <c r="N8" s="259" t="n">
        <f aca="false">SUM(N9:N25)</f>
        <v>94859.0920000001</v>
      </c>
      <c r="O8" s="260" t="n">
        <f aca="false">SUM(O9:O25)</f>
        <v>9004.075</v>
      </c>
      <c r="P8" s="260" t="n">
        <f aca="false">O8+N8</f>
        <v>103863.167</v>
      </c>
      <c r="Q8" s="262" t="n">
        <f aca="false">(L8/P8-1)*100</f>
        <v>7.98326378782568</v>
      </c>
    </row>
    <row r="9" s="232" customFormat="true" ht="17.2" hidden="false" customHeight="true" outlineLevel="0" collapsed="false">
      <c r="A9" s="233" t="s">
        <v>111</v>
      </c>
      <c r="B9" s="234" t="n">
        <v>6353.676</v>
      </c>
      <c r="C9" s="235" t="n">
        <v>237.391</v>
      </c>
      <c r="D9" s="235" t="n">
        <f aca="false">C9+B9</f>
        <v>6591.067</v>
      </c>
      <c r="E9" s="236" t="n">
        <f aca="false">(D9/$D$8)</f>
        <v>0.423835927584532</v>
      </c>
      <c r="F9" s="234" t="n">
        <v>4818.783</v>
      </c>
      <c r="G9" s="235" t="n">
        <v>195.764</v>
      </c>
      <c r="H9" s="235" t="n">
        <f aca="false">G9+F9</f>
        <v>5014.547</v>
      </c>
      <c r="I9" s="237" t="n">
        <f aca="false">(D9/H9-1)*100</f>
        <v>31.4389315724829</v>
      </c>
      <c r="J9" s="234" t="n">
        <v>43387.352</v>
      </c>
      <c r="K9" s="235" t="n">
        <v>1503.171</v>
      </c>
      <c r="L9" s="235" t="n">
        <f aca="false">K9+J9</f>
        <v>44890.523</v>
      </c>
      <c r="M9" s="236" t="n">
        <f aca="false">(L9/$L$8)</f>
        <v>0.400254897252867</v>
      </c>
      <c r="N9" s="234" t="n">
        <v>35664.945</v>
      </c>
      <c r="O9" s="235" t="n">
        <v>1712.526</v>
      </c>
      <c r="P9" s="235" t="n">
        <f aca="false">O9+N9</f>
        <v>37377.471</v>
      </c>
      <c r="Q9" s="238" t="n">
        <f aca="false">(L9/P9-1)*100</f>
        <v>20.1004824537218</v>
      </c>
    </row>
    <row r="10" s="232" customFormat="true" ht="17.2" hidden="false" customHeight="true" outlineLevel="0" collapsed="false">
      <c r="A10" s="233" t="s">
        <v>129</v>
      </c>
      <c r="B10" s="234" t="n">
        <v>2675.163</v>
      </c>
      <c r="C10" s="235" t="n">
        <v>0</v>
      </c>
      <c r="D10" s="235" t="n">
        <f aca="false">C10+B10</f>
        <v>2675.163</v>
      </c>
      <c r="E10" s="236" t="n">
        <f aca="false">(D10/$D$8)</f>
        <v>0.17202528688372</v>
      </c>
      <c r="F10" s="234" t="n">
        <v>2446.295</v>
      </c>
      <c r="G10" s="235"/>
      <c r="H10" s="235" t="n">
        <f aca="false">G10+F10</f>
        <v>2446.295</v>
      </c>
      <c r="I10" s="237" t="n">
        <f aca="false">(D10/H10-1)*100</f>
        <v>9.35569912868239</v>
      </c>
      <c r="J10" s="234" t="n">
        <v>19486.443</v>
      </c>
      <c r="K10" s="235"/>
      <c r="L10" s="235" t="n">
        <f aca="false">K10+J10</f>
        <v>19486.443</v>
      </c>
      <c r="M10" s="236" t="n">
        <f aca="false">(L10/$L$8)</f>
        <v>0.173745898233105</v>
      </c>
      <c r="N10" s="234" t="n">
        <v>20135.814</v>
      </c>
      <c r="O10" s="235"/>
      <c r="P10" s="235" t="n">
        <f aca="false">O10+N10</f>
        <v>20135.814</v>
      </c>
      <c r="Q10" s="238" t="n">
        <f aca="false">(L10/P10-1)*100</f>
        <v>-3.22495529607093</v>
      </c>
    </row>
    <row r="11" s="232" customFormat="true" ht="17.2" hidden="false" customHeight="true" outlineLevel="0" collapsed="false">
      <c r="A11" s="233" t="s">
        <v>112</v>
      </c>
      <c r="B11" s="234" t="n">
        <v>1673.687</v>
      </c>
      <c r="C11" s="235" t="n">
        <v>0</v>
      </c>
      <c r="D11" s="235" t="n">
        <f aca="false">C11+B11</f>
        <v>1673.687</v>
      </c>
      <c r="E11" s="236" t="n">
        <f aca="false">(D11/$D$8)</f>
        <v>0.10762577320655</v>
      </c>
      <c r="F11" s="234" t="n">
        <v>1857.395</v>
      </c>
      <c r="G11" s="235"/>
      <c r="H11" s="235" t="n">
        <f aca="false">G11+F11</f>
        <v>1857.395</v>
      </c>
      <c r="I11" s="237" t="n">
        <f aca="false">(D11/H11-1)*100</f>
        <v>-9.8906263880327</v>
      </c>
      <c r="J11" s="234" t="n">
        <v>14464.477</v>
      </c>
      <c r="K11" s="235" t="n">
        <v>203.49</v>
      </c>
      <c r="L11" s="235" t="n">
        <f aca="false">K11+J11</f>
        <v>14667.967</v>
      </c>
      <c r="M11" s="236" t="n">
        <f aca="false">(L11/$L$8)</f>
        <v>0.130783186119116</v>
      </c>
      <c r="N11" s="234" t="n">
        <v>14433.7260000001</v>
      </c>
      <c r="O11" s="235"/>
      <c r="P11" s="235" t="n">
        <f aca="false">O11+N11</f>
        <v>14433.7260000001</v>
      </c>
      <c r="Q11" s="238" t="n">
        <f aca="false">(L11/P11-1)*100</f>
        <v>1.62287270798918</v>
      </c>
    </row>
    <row r="12" s="232" customFormat="true" ht="17.2" hidden="false" customHeight="true" outlineLevel="0" collapsed="false">
      <c r="A12" s="233" t="s">
        <v>130</v>
      </c>
      <c r="B12" s="234" t="n">
        <v>1142.852</v>
      </c>
      <c r="C12" s="235" t="n">
        <v>0</v>
      </c>
      <c r="D12" s="235" t="n">
        <f aca="false">C12+B12</f>
        <v>1142.852</v>
      </c>
      <c r="E12" s="236" t="n">
        <f aca="false">(D12/$D$8)</f>
        <v>0.0734906408191326</v>
      </c>
      <c r="F12" s="234" t="n">
        <v>1200.944</v>
      </c>
      <c r="G12" s="235"/>
      <c r="H12" s="235" t="n">
        <f aca="false">G12+F12</f>
        <v>1200.944</v>
      </c>
      <c r="I12" s="237" t="n">
        <f aca="false">(D12/H12-1)*100</f>
        <v>-4.83719474013776</v>
      </c>
      <c r="J12" s="234" t="n">
        <v>7796.322</v>
      </c>
      <c r="K12" s="235"/>
      <c r="L12" s="235" t="n">
        <f aca="false">K12+J12</f>
        <v>7796.322</v>
      </c>
      <c r="M12" s="236" t="n">
        <f aca="false">(L12/$L$8)</f>
        <v>0.0695139163573627</v>
      </c>
      <c r="N12" s="234" t="n">
        <v>8498.921</v>
      </c>
      <c r="O12" s="235"/>
      <c r="P12" s="235" t="n">
        <f aca="false">O12+N12</f>
        <v>8498.921</v>
      </c>
      <c r="Q12" s="238" t="n">
        <f aca="false">(L12/P12-1)*100</f>
        <v>-8.26692000078594</v>
      </c>
    </row>
    <row r="13" s="232" customFormat="true" ht="17.2" hidden="false" customHeight="true" outlineLevel="0" collapsed="false">
      <c r="A13" s="233" t="s">
        <v>131</v>
      </c>
      <c r="B13" s="234" t="n">
        <v>692.433</v>
      </c>
      <c r="C13" s="235" t="n">
        <v>86.821</v>
      </c>
      <c r="D13" s="235" t="n">
        <f aca="false">C13+B13</f>
        <v>779.254</v>
      </c>
      <c r="E13" s="236" t="n">
        <f aca="false">(D13/$D$8)</f>
        <v>0.0501096168365391</v>
      </c>
      <c r="F13" s="234" t="n">
        <v>339.462</v>
      </c>
      <c r="G13" s="235"/>
      <c r="H13" s="235" t="n">
        <f aca="false">G13+F13</f>
        <v>339.462</v>
      </c>
      <c r="I13" s="237" t="n">
        <f aca="false">(D13/H13-1)*100</f>
        <v>129.555590905609</v>
      </c>
      <c r="J13" s="234" t="n">
        <v>6823.642</v>
      </c>
      <c r="K13" s="235" t="n">
        <v>372.753</v>
      </c>
      <c r="L13" s="235" t="n">
        <f aca="false">K13+J13</f>
        <v>7196.395</v>
      </c>
      <c r="M13" s="236" t="n">
        <f aca="false">(L13/$L$8)</f>
        <v>0.0641648202966146</v>
      </c>
      <c r="N13" s="234" t="n">
        <v>3506.005</v>
      </c>
      <c r="O13" s="235"/>
      <c r="P13" s="235" t="n">
        <f aca="false">O13+N13</f>
        <v>3506.005</v>
      </c>
      <c r="Q13" s="238" t="n">
        <f aca="false">(L13/P13-1)*100</f>
        <v>105.259119710326</v>
      </c>
    </row>
    <row r="14" s="232" customFormat="true" ht="17.2" hidden="false" customHeight="true" outlineLevel="0" collapsed="false">
      <c r="A14" s="233" t="s">
        <v>132</v>
      </c>
      <c r="B14" s="234" t="n">
        <v>0</v>
      </c>
      <c r="C14" s="235" t="n">
        <v>456.631</v>
      </c>
      <c r="D14" s="235" t="n">
        <f aca="false">C14+B14</f>
        <v>456.631</v>
      </c>
      <c r="E14" s="236" t="n">
        <f aca="false">(D14/$D$8)</f>
        <v>0.0293634738425284</v>
      </c>
      <c r="F14" s="234"/>
      <c r="G14" s="235" t="n">
        <v>345.71</v>
      </c>
      <c r="H14" s="235" t="n">
        <f aca="false">G14+F14</f>
        <v>345.71</v>
      </c>
      <c r="I14" s="237" t="n">
        <f aca="false">(D14/H14-1)*100</f>
        <v>32.0849845246015</v>
      </c>
      <c r="J14" s="234"/>
      <c r="K14" s="235" t="n">
        <v>2024.743</v>
      </c>
      <c r="L14" s="235" t="n">
        <f aca="false">K14+J14</f>
        <v>2024.743</v>
      </c>
      <c r="M14" s="236" t="n">
        <f aca="false">(L14/$L$8)</f>
        <v>0.0180531044699226</v>
      </c>
      <c r="N14" s="234"/>
      <c r="O14" s="235" t="n">
        <v>2024.971</v>
      </c>
      <c r="P14" s="235" t="n">
        <f aca="false">O14+N14</f>
        <v>2024.971</v>
      </c>
      <c r="Q14" s="238" t="n">
        <f aca="false">(L14/P14-1)*100</f>
        <v>-0.0112594205052496</v>
      </c>
    </row>
    <row r="15" s="232" customFormat="true" ht="17.2" hidden="false" customHeight="true" outlineLevel="0" collapsed="false">
      <c r="A15" s="233" t="s">
        <v>133</v>
      </c>
      <c r="B15" s="234" t="n">
        <v>416.1</v>
      </c>
      <c r="C15" s="235" t="n">
        <v>0</v>
      </c>
      <c r="D15" s="235" t="n">
        <f aca="false">C15+B15</f>
        <v>416.1</v>
      </c>
      <c r="E15" s="236" t="n">
        <f aca="false">(D15/$D$8)</f>
        <v>0.0267571440963844</v>
      </c>
      <c r="F15" s="234" t="n">
        <v>240.4</v>
      </c>
      <c r="G15" s="235"/>
      <c r="H15" s="235" t="n">
        <f aca="false">G15+F15</f>
        <v>240.4</v>
      </c>
      <c r="I15" s="237" t="n">
        <f aca="false">(D15/H15-1)*100</f>
        <v>73.0865224625624</v>
      </c>
      <c r="J15" s="234" t="n">
        <v>2378.5</v>
      </c>
      <c r="K15" s="235"/>
      <c r="L15" s="235" t="n">
        <f aca="false">K15+J15</f>
        <v>2378.5</v>
      </c>
      <c r="M15" s="236" t="n">
        <f aca="false">(L15/$L$8)</f>
        <v>0.0212072885209189</v>
      </c>
      <c r="N15" s="234" t="n">
        <v>2125.8</v>
      </c>
      <c r="O15" s="235"/>
      <c r="P15" s="235" t="n">
        <f aca="false">O15+N15</f>
        <v>2125.8</v>
      </c>
      <c r="Q15" s="238" t="n">
        <f aca="false">(L15/P15-1)*100</f>
        <v>11.8872894910153</v>
      </c>
    </row>
    <row r="16" s="232" customFormat="true" ht="17.2" hidden="false" customHeight="true" outlineLevel="0" collapsed="false">
      <c r="A16" s="233" t="s">
        <v>122</v>
      </c>
      <c r="B16" s="234" t="n">
        <v>338.089</v>
      </c>
      <c r="C16" s="235" t="n">
        <v>0</v>
      </c>
      <c r="D16" s="235" t="n">
        <f aca="false">C16+B16</f>
        <v>338.089</v>
      </c>
      <c r="E16" s="236" t="n">
        <f aca="false">(D16/$D$8)</f>
        <v>0.021740677938963</v>
      </c>
      <c r="F16" s="234" t="n">
        <v>296.96</v>
      </c>
      <c r="G16" s="235"/>
      <c r="H16" s="235" t="n">
        <f aca="false">G16+F16</f>
        <v>296.96</v>
      </c>
      <c r="I16" s="237" t="n">
        <f aca="false">(D16/H16-1)*100</f>
        <v>13.8500134698276</v>
      </c>
      <c r="J16" s="234" t="n">
        <v>2559.403</v>
      </c>
      <c r="K16" s="235"/>
      <c r="L16" s="235" t="n">
        <f aca="false">K16+J16</f>
        <v>2559.403</v>
      </c>
      <c r="M16" s="236" t="n">
        <f aca="false">(L16/$L$8)</f>
        <v>0.0228202639740615</v>
      </c>
      <c r="N16" s="234" t="n">
        <v>1772.186</v>
      </c>
      <c r="O16" s="235"/>
      <c r="P16" s="235" t="n">
        <f aca="false">O16+N16</f>
        <v>1772.186</v>
      </c>
      <c r="Q16" s="238" t="n">
        <f aca="false">(L16/P16-1)*100</f>
        <v>44.4206759335647</v>
      </c>
    </row>
    <row r="17" s="232" customFormat="true" ht="17.2" hidden="false" customHeight="true" outlineLevel="0" collapsed="false">
      <c r="A17" s="233" t="s">
        <v>134</v>
      </c>
      <c r="B17" s="234" t="n">
        <v>298.855</v>
      </c>
      <c r="C17" s="235" t="n">
        <v>0</v>
      </c>
      <c r="D17" s="235" t="n">
        <f aca="false">C17+B17</f>
        <v>298.855</v>
      </c>
      <c r="E17" s="236" t="n">
        <f aca="false">(D17/$D$8)</f>
        <v>0.0192177512591323</v>
      </c>
      <c r="F17" s="234" t="n">
        <v>565.484</v>
      </c>
      <c r="G17" s="235"/>
      <c r="H17" s="235" t="n">
        <f aca="false">G17+F17</f>
        <v>565.484</v>
      </c>
      <c r="I17" s="237" t="n">
        <f aca="false">(D17/H17-1)*100</f>
        <v>-47.15058250985</v>
      </c>
      <c r="J17" s="234" t="n">
        <v>2556.655</v>
      </c>
      <c r="K17" s="235"/>
      <c r="L17" s="235" t="n">
        <f aca="false">K17+J17</f>
        <v>2556.655</v>
      </c>
      <c r="M17" s="236" t="n">
        <f aca="false">(L17/$L$8)</f>
        <v>0.022795762133046</v>
      </c>
      <c r="N17" s="234" t="n">
        <v>2763.294</v>
      </c>
      <c r="O17" s="235"/>
      <c r="P17" s="235" t="n">
        <f aca="false">O17+N17</f>
        <v>2763.294</v>
      </c>
      <c r="Q17" s="238" t="n">
        <f aca="false">(L17/P17-1)*100</f>
        <v>-7.4779954648329</v>
      </c>
    </row>
    <row r="18" s="232" customFormat="true" ht="17.2" hidden="false" customHeight="true" outlineLevel="0" collapsed="false">
      <c r="A18" s="233" t="s">
        <v>117</v>
      </c>
      <c r="B18" s="234" t="n">
        <v>296.894</v>
      </c>
      <c r="C18" s="235" t="n">
        <v>0</v>
      </c>
      <c r="D18" s="235" t="n">
        <f aca="false">C18+B18</f>
        <v>296.894</v>
      </c>
      <c r="E18" s="236" t="n">
        <f aca="false">(D18/$D$8)</f>
        <v>0.0190916499383608</v>
      </c>
      <c r="F18" s="234" t="n">
        <v>167.663</v>
      </c>
      <c r="G18" s="235"/>
      <c r="H18" s="235" t="n">
        <f aca="false">G18+F18</f>
        <v>167.663</v>
      </c>
      <c r="I18" s="237" t="n">
        <f aca="false">(D18/H18-1)*100</f>
        <v>77.0778287397936</v>
      </c>
      <c r="J18" s="234" t="n">
        <v>935.62</v>
      </c>
      <c r="K18" s="235"/>
      <c r="L18" s="235" t="n">
        <f aca="false">K18+J18</f>
        <v>935.62</v>
      </c>
      <c r="M18" s="236" t="n">
        <f aca="false">(L18/$L$8)</f>
        <v>0.00834221706367127</v>
      </c>
      <c r="N18" s="234" t="n">
        <v>2239.007</v>
      </c>
      <c r="O18" s="235"/>
      <c r="P18" s="235" t="n">
        <f aca="false">O18+N18</f>
        <v>2239.007</v>
      </c>
      <c r="Q18" s="238" t="n">
        <f aca="false">(L18/P18-1)*100</f>
        <v>-58.212725551997</v>
      </c>
    </row>
    <row r="19" s="232" customFormat="true" ht="17.2" hidden="false" customHeight="true" outlineLevel="0" collapsed="false">
      <c r="A19" s="233" t="s">
        <v>118</v>
      </c>
      <c r="B19" s="234" t="n">
        <v>0</v>
      </c>
      <c r="C19" s="235" t="n">
        <v>107.329</v>
      </c>
      <c r="D19" s="235" t="n">
        <f aca="false">C19+B19</f>
        <v>107.329</v>
      </c>
      <c r="E19" s="236" t="n">
        <f aca="false">(D19/$D$8)</f>
        <v>0.006901748422785</v>
      </c>
      <c r="F19" s="234"/>
      <c r="G19" s="235" t="n">
        <v>205.351</v>
      </c>
      <c r="H19" s="235" t="n">
        <f aca="false">G19+F19</f>
        <v>205.351</v>
      </c>
      <c r="I19" s="237" t="n">
        <f aca="false">(D19/H19-1)*100</f>
        <v>-47.7338800395421</v>
      </c>
      <c r="J19" s="234"/>
      <c r="K19" s="235" t="n">
        <v>893.707999999999</v>
      </c>
      <c r="L19" s="235" t="n">
        <f aca="false">K19+J19</f>
        <v>893.707999999999</v>
      </c>
      <c r="M19" s="236" t="n">
        <f aca="false">(L19/$L$8)</f>
        <v>0.00796851940695957</v>
      </c>
      <c r="N19" s="234"/>
      <c r="O19" s="235" t="n">
        <v>1570.614</v>
      </c>
      <c r="P19" s="235" t="n">
        <f aca="false">O19+N19</f>
        <v>1570.614</v>
      </c>
      <c r="Q19" s="238" t="n">
        <f aca="false">(L19/P19-1)*100</f>
        <v>-43.0981768913305</v>
      </c>
    </row>
    <row r="20" s="232" customFormat="true" ht="17.2" hidden="false" customHeight="true" outlineLevel="0" collapsed="false">
      <c r="A20" s="233" t="s">
        <v>121</v>
      </c>
      <c r="B20" s="234" t="n">
        <v>0</v>
      </c>
      <c r="C20" s="235" t="n">
        <v>87.209</v>
      </c>
      <c r="D20" s="235" t="n">
        <f aca="false">C20+B20</f>
        <v>87.209</v>
      </c>
      <c r="E20" s="236" t="n">
        <f aca="false">(D20/$D$8)</f>
        <v>0.00560793986902568</v>
      </c>
      <c r="F20" s="234"/>
      <c r="G20" s="235" t="n">
        <v>89.345</v>
      </c>
      <c r="H20" s="235" t="n">
        <f aca="false">G20+F20</f>
        <v>89.345</v>
      </c>
      <c r="I20" s="237" t="n">
        <f aca="false">(D20/H20-1)*100</f>
        <v>-2.3907325535844</v>
      </c>
      <c r="J20" s="234"/>
      <c r="K20" s="235" t="n">
        <v>552.679</v>
      </c>
      <c r="L20" s="235" t="n">
        <f aca="false">K20+J20</f>
        <v>552.679</v>
      </c>
      <c r="M20" s="236" t="n">
        <f aca="false">(L20/$L$8)</f>
        <v>0.00492782132119105</v>
      </c>
      <c r="N20" s="234"/>
      <c r="O20" s="235" t="n">
        <v>440.152</v>
      </c>
      <c r="P20" s="235" t="n">
        <f aca="false">O20+N20</f>
        <v>440.152</v>
      </c>
      <c r="Q20" s="238" t="n">
        <f aca="false">(L20/P20-1)*100</f>
        <v>25.565486468311</v>
      </c>
    </row>
    <row r="21" s="232" customFormat="true" ht="17.2" hidden="false" customHeight="true" outlineLevel="0" collapsed="false">
      <c r="A21" s="233" t="s">
        <v>135</v>
      </c>
      <c r="B21" s="234" t="n">
        <v>0</v>
      </c>
      <c r="C21" s="235" t="n">
        <v>85.669</v>
      </c>
      <c r="D21" s="235" t="n">
        <f aca="false">C21+B21</f>
        <v>85.669</v>
      </c>
      <c r="E21" s="236" t="n">
        <f aca="false">(D21/$D$8)</f>
        <v>0.00550891078489102</v>
      </c>
      <c r="F21" s="234"/>
      <c r="G21" s="235" t="n">
        <v>17.473</v>
      </c>
      <c r="H21" s="235" t="n">
        <f aca="false">G21+F21</f>
        <v>17.473</v>
      </c>
      <c r="I21" s="237" t="n">
        <f aca="false">(D21/H21-1)*100</f>
        <v>390.293595833572</v>
      </c>
      <c r="J21" s="234"/>
      <c r="K21" s="235" t="n">
        <v>882.283</v>
      </c>
      <c r="L21" s="235" t="n">
        <f aca="false">K21+J21</f>
        <v>882.283</v>
      </c>
      <c r="M21" s="236" t="n">
        <f aca="false">(L21/$L$8)</f>
        <v>0.0078666513088509</v>
      </c>
      <c r="N21" s="234"/>
      <c r="O21" s="235" t="n">
        <v>324.455</v>
      </c>
      <c r="P21" s="235" t="n">
        <f aca="false">O21+N21</f>
        <v>324.455</v>
      </c>
      <c r="Q21" s="238" t="n">
        <f aca="false">(L21/P21-1)*100</f>
        <v>171.927694133239</v>
      </c>
    </row>
    <row r="22" s="232" customFormat="true" ht="17.2" hidden="false" customHeight="true" outlineLevel="0" collapsed="false">
      <c r="A22" s="240" t="s">
        <v>123</v>
      </c>
      <c r="B22" s="241" t="n">
        <v>0</v>
      </c>
      <c r="C22" s="242" t="n">
        <v>80.912</v>
      </c>
      <c r="D22" s="242" t="n">
        <f aca="false">C22+B22</f>
        <v>80.912</v>
      </c>
      <c r="E22" s="243" t="n">
        <f aca="false">(D22/$D$8)</f>
        <v>0.00520301380227506</v>
      </c>
      <c r="F22" s="241"/>
      <c r="G22" s="242" t="n">
        <v>111.213</v>
      </c>
      <c r="H22" s="242" t="n">
        <f aca="false">G22+F22</f>
        <v>111.213</v>
      </c>
      <c r="I22" s="244" t="n">
        <f aca="false">(D22/H22-1)*100</f>
        <v>-27.2459154954906</v>
      </c>
      <c r="J22" s="241"/>
      <c r="K22" s="242" t="n">
        <v>567.13</v>
      </c>
      <c r="L22" s="242" t="n">
        <f aca="false">K22+J22</f>
        <v>567.13</v>
      </c>
      <c r="M22" s="243" t="n">
        <f aca="false">(L22/$L$8)</f>
        <v>0.00505666997640055</v>
      </c>
      <c r="N22" s="241"/>
      <c r="O22" s="242" t="n">
        <v>514.107</v>
      </c>
      <c r="P22" s="242" t="n">
        <f aca="false">O22+N22</f>
        <v>514.107</v>
      </c>
      <c r="Q22" s="245" t="n">
        <f aca="false">(L22/P22-1)*100</f>
        <v>10.3136117578637</v>
      </c>
    </row>
    <row r="23" s="232" customFormat="true" ht="17.2" hidden="false" customHeight="true" outlineLevel="0" collapsed="false">
      <c r="A23" s="233" t="s">
        <v>114</v>
      </c>
      <c r="B23" s="234" t="n">
        <v>79.583</v>
      </c>
      <c r="C23" s="235" t="n">
        <v>0</v>
      </c>
      <c r="D23" s="235" t="n">
        <f aca="false">C23+B23</f>
        <v>79.583</v>
      </c>
      <c r="E23" s="236" t="n">
        <f aca="false">(D23/$D$8)</f>
        <v>0.00511755298875885</v>
      </c>
      <c r="F23" s="234" t="n">
        <v>204.285</v>
      </c>
      <c r="G23" s="235" t="n">
        <v>0.4</v>
      </c>
      <c r="H23" s="235" t="n">
        <f aca="false">G23+F23</f>
        <v>204.685</v>
      </c>
      <c r="I23" s="237" t="n">
        <f aca="false">(D23/H23-1)*100</f>
        <v>-61.1192808461783</v>
      </c>
      <c r="J23" s="234" t="n">
        <v>1288.289</v>
      </c>
      <c r="K23" s="235" t="n">
        <v>7.158</v>
      </c>
      <c r="L23" s="235" t="n">
        <f aca="false">K23+J23</f>
        <v>1295.447</v>
      </c>
      <c r="M23" s="236" t="n">
        <f aca="false">(L23/$L$8)</f>
        <v>0.0115505227212776</v>
      </c>
      <c r="N23" s="234" t="n">
        <v>1710.714</v>
      </c>
      <c r="O23" s="235" t="n">
        <v>1.783</v>
      </c>
      <c r="P23" s="235" t="n">
        <f aca="false">O23+N23</f>
        <v>1712.497</v>
      </c>
      <c r="Q23" s="238" t="n">
        <f aca="false">(L23/P23-1)*100</f>
        <v>-24.3533273342962</v>
      </c>
    </row>
    <row r="24" s="232" customFormat="true" ht="17.2" hidden="false" customHeight="true" outlineLevel="0" collapsed="false">
      <c r="A24" s="240" t="s">
        <v>116</v>
      </c>
      <c r="B24" s="241" t="n">
        <v>37.715</v>
      </c>
      <c r="C24" s="242" t="n">
        <v>0</v>
      </c>
      <c r="D24" s="242" t="n">
        <f aca="false">C24+B24</f>
        <v>37.715</v>
      </c>
      <c r="E24" s="243" t="n">
        <f aca="false">(D24/$D$8)</f>
        <v>0.00242524799229785</v>
      </c>
      <c r="F24" s="241" t="n">
        <v>81.91</v>
      </c>
      <c r="G24" s="242"/>
      <c r="H24" s="242" t="n">
        <f aca="false">G24+F24</f>
        <v>81.91</v>
      </c>
      <c r="I24" s="244" t="n">
        <f aca="false">(D24/H24-1)*100</f>
        <v>-53.9555609815651</v>
      </c>
      <c r="J24" s="241" t="n">
        <v>305.411</v>
      </c>
      <c r="K24" s="242"/>
      <c r="L24" s="242" t="n">
        <f aca="false">K24+J24</f>
        <v>305.411</v>
      </c>
      <c r="M24" s="243" t="n">
        <f aca="false">(L24/$L$8)</f>
        <v>0.00272311927452695</v>
      </c>
      <c r="N24" s="241" t="n">
        <v>380.195</v>
      </c>
      <c r="O24" s="242"/>
      <c r="P24" s="242" t="n">
        <f aca="false">O24+N24</f>
        <v>380.195</v>
      </c>
      <c r="Q24" s="245" t="n">
        <f aca="false">(L24/P24-1)*100</f>
        <v>-19.6699062323282</v>
      </c>
    </row>
    <row r="25" s="232" customFormat="true" ht="17.2" hidden="false" customHeight="true" outlineLevel="0" collapsed="false">
      <c r="A25" s="246" t="s">
        <v>136</v>
      </c>
      <c r="B25" s="247" t="n">
        <v>0</v>
      </c>
      <c r="C25" s="248" t="n">
        <v>403.978</v>
      </c>
      <c r="D25" s="248" t="n">
        <f aca="false">C25+B25</f>
        <v>403.978</v>
      </c>
      <c r="E25" s="249" t="n">
        <f aca="false">(D25/$D$8)</f>
        <v>0.0259776437341244</v>
      </c>
      <c r="F25" s="247" t="n">
        <v>312.696</v>
      </c>
      <c r="G25" s="248" t="n">
        <v>256.256</v>
      </c>
      <c r="H25" s="248" t="n">
        <f aca="false">G25+F25</f>
        <v>568.952</v>
      </c>
      <c r="I25" s="250" t="n">
        <f aca="false">(D25/H25-1)*100</f>
        <v>-28.9961191805284</v>
      </c>
      <c r="J25" s="247" t="n">
        <v>821.987</v>
      </c>
      <c r="K25" s="248" t="n">
        <v>2343.6216</v>
      </c>
      <c r="L25" s="248" t="n">
        <f aca="false">K25+J25</f>
        <v>3165.6086</v>
      </c>
      <c r="M25" s="249" t="n">
        <f aca="false">(L25/$L$8)</f>
        <v>0.0282253415701081</v>
      </c>
      <c r="N25" s="247" t="n">
        <v>1628.485</v>
      </c>
      <c r="O25" s="248" t="n">
        <v>2415.467</v>
      </c>
      <c r="P25" s="248" t="n">
        <f aca="false">O25+N25</f>
        <v>4043.952</v>
      </c>
      <c r="Q25" s="251" t="n">
        <f aca="false">(L25/P25-1)*100</f>
        <v>-21.7199264481873</v>
      </c>
    </row>
    <row r="26" s="253" customFormat="true" ht="14.8" hidden="false" customHeight="false" outlineLevel="0" collapsed="false">
      <c r="A26" s="264" t="s">
        <v>126</v>
      </c>
    </row>
    <row r="27" customFormat="false" ht="14.8" hidden="false" customHeight="false" outlineLevel="0" collapsed="false">
      <c r="A27" s="264" t="s">
        <v>137</v>
      </c>
    </row>
    <row r="28" customFormat="false" ht="14.8" hidden="false" customHeight="false" outlineLevel="0" collapsed="false">
      <c r="A28" s="209" t="s">
        <v>138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6:Q65536 I26:I65536 Q3 I3">
    <cfRule type="cellIs" priority="2" operator="lessThan" aboveAverage="0" equalAverage="0" bottom="0" percent="0" rank="0" text="" dxfId="11">
      <formula>0</formula>
    </cfRule>
  </conditionalFormatting>
  <conditionalFormatting sqref="Q8:Q25 I8:I25">
    <cfRule type="cellIs" priority="3" operator="lessThan" aboveAverage="0" equalAverage="0" bottom="0" percent="0" rank="0" text="" dxfId="12">
      <formula>0</formula>
    </cfRule>
    <cfRule type="cellIs" priority="4" operator="greaterThanOrEqual" aboveAverage="0" equalAverage="0" bottom="0" percent="0" rank="0" text="" dxfId="13">
      <formula>0</formula>
    </cfRule>
  </conditionalFormatting>
  <conditionalFormatting sqref="I5 Q5">
    <cfRule type="cellIs" priority="5" operator="lessThan" aboveAverage="0" equalAverage="0" bottom="0" percent="0" rank="0" text="" dxfId="14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X1" activeCellId="0" sqref="X1:Y1"/>
    </sheetView>
  </sheetViews>
  <sheetFormatPr defaultColWidth="7.9921875" defaultRowHeight="14.8" zeroHeight="false" outlineLevelRow="0" outlineLevelCol="0"/>
  <cols>
    <col collapsed="false" customWidth="true" hidden="false" outlineLevel="0" max="1" min="1" style="265" width="29.86"/>
    <col collapsed="false" customWidth="true" hidden="false" outlineLevel="0" max="2" min="2" style="265" width="10.61"/>
    <col collapsed="false" customWidth="true" hidden="false" outlineLevel="0" max="3" min="3" style="265" width="12.37"/>
    <col collapsed="false" customWidth="true" hidden="false" outlineLevel="0" max="4" min="4" style="265" width="9.61"/>
    <col collapsed="false" customWidth="true" hidden="false" outlineLevel="0" max="6" min="5" style="265" width="11.74"/>
    <col collapsed="false" customWidth="true" hidden="false" outlineLevel="0" max="7" min="7" style="265" width="10.74"/>
    <col collapsed="false" customWidth="true" hidden="false" outlineLevel="0" max="8" min="8" style="265" width="10.37"/>
    <col collapsed="false" customWidth="true" hidden="false" outlineLevel="0" max="9" min="9" style="265" width="11.74"/>
    <col collapsed="false" customWidth="true" hidden="false" outlineLevel="0" max="10" min="10" style="265" width="9.61"/>
    <col collapsed="false" customWidth="true" hidden="false" outlineLevel="0" max="11" min="11" style="265" width="11.74"/>
    <col collapsed="false" customWidth="true" hidden="false" outlineLevel="0" max="12" min="12" style="265" width="10.86"/>
    <col collapsed="false" customWidth="true" hidden="false" outlineLevel="0" max="13" min="13" style="265" width="9.37"/>
    <col collapsed="false" customWidth="true" hidden="false" outlineLevel="0" max="14" min="14" style="265" width="11.12"/>
    <col collapsed="false" customWidth="true" hidden="false" outlineLevel="0" max="15" min="15" style="265" width="12.37"/>
    <col collapsed="false" customWidth="true" hidden="false" outlineLevel="0" max="16" min="16" style="265" width="9.37"/>
    <col collapsed="false" customWidth="true" hidden="false" outlineLevel="0" max="17" min="17" style="265" width="10.61"/>
    <col collapsed="false" customWidth="true" hidden="false" outlineLevel="0" max="18" min="18" style="265" width="12.74"/>
    <col collapsed="false" customWidth="true" hidden="false" outlineLevel="0" max="19" min="19" style="265" width="10.12"/>
    <col collapsed="false" customWidth="true" hidden="false" outlineLevel="0" max="21" min="20" style="265" width="11.12"/>
    <col collapsed="false" customWidth="true" hidden="false" outlineLevel="0" max="23" min="22" style="265" width="10.25"/>
    <col collapsed="false" customWidth="true" hidden="false" outlineLevel="0" max="24" min="24" style="265" width="12.74"/>
    <col collapsed="false" customWidth="true" hidden="false" outlineLevel="0" max="25" min="25" style="265" width="9.86"/>
    <col collapsed="false" customWidth="false" hidden="false" outlineLevel="0" max="257" min="26" style="265" width="7.99"/>
  </cols>
  <sheetData>
    <row r="1" customFormat="false" ht="18.85" hidden="false" customHeight="false" outlineLevel="0" collapsed="false">
      <c r="X1" s="266" t="s">
        <v>52</v>
      </c>
      <c r="Y1" s="266"/>
    </row>
    <row r="2" customFormat="false" ht="5.4" hidden="false" customHeight="true" outlineLevel="0" collapsed="false"/>
    <row r="3" customFormat="false" ht="24.75" hidden="false" customHeight="true" outlineLevel="0" collapsed="false">
      <c r="A3" s="267" t="s">
        <v>139</v>
      </c>
      <c r="B3" s="267"/>
      <c r="C3" s="267"/>
      <c r="D3" s="267"/>
      <c r="E3" s="267"/>
      <c r="F3" s="267"/>
      <c r="G3" s="267"/>
      <c r="H3" s="267"/>
      <c r="I3" s="267"/>
      <c r="J3" s="267"/>
      <c r="K3" s="267"/>
      <c r="L3" s="267"/>
      <c r="M3" s="267"/>
      <c r="N3" s="267"/>
      <c r="O3" s="267"/>
      <c r="P3" s="267"/>
      <c r="Q3" s="267"/>
      <c r="R3" s="267"/>
      <c r="S3" s="267"/>
      <c r="T3" s="267"/>
      <c r="U3" s="267"/>
      <c r="V3" s="267"/>
      <c r="W3" s="267"/>
      <c r="X3" s="267"/>
      <c r="Y3" s="267"/>
    </row>
    <row r="4" customFormat="false" ht="21.2" hidden="false" customHeight="true" outlineLevel="0" collapsed="false">
      <c r="A4" s="268" t="s">
        <v>140</v>
      </c>
      <c r="B4" s="268"/>
      <c r="C4" s="268"/>
      <c r="D4" s="268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</row>
    <row r="5" s="272" customFormat="true" ht="20.05" hidden="false" customHeight="true" outlineLevel="0" collapsed="false">
      <c r="A5" s="269" t="s">
        <v>141</v>
      </c>
      <c r="B5" s="270" t="s">
        <v>103</v>
      </c>
      <c r="C5" s="270"/>
      <c r="D5" s="270"/>
      <c r="E5" s="270"/>
      <c r="F5" s="270"/>
      <c r="G5" s="270"/>
      <c r="H5" s="270"/>
      <c r="I5" s="270"/>
      <c r="J5" s="270"/>
      <c r="K5" s="270"/>
      <c r="L5" s="270"/>
      <c r="M5" s="270"/>
      <c r="N5" s="271" t="s">
        <v>104</v>
      </c>
      <c r="O5" s="271"/>
      <c r="P5" s="271"/>
      <c r="Q5" s="271"/>
      <c r="R5" s="271"/>
      <c r="S5" s="271"/>
      <c r="T5" s="271"/>
      <c r="U5" s="271"/>
      <c r="V5" s="271"/>
      <c r="W5" s="271"/>
      <c r="X5" s="271"/>
      <c r="Y5" s="271"/>
    </row>
    <row r="6" s="276" customFormat="true" ht="26.25" hidden="false" customHeight="true" outlineLevel="0" collapsed="false">
      <c r="A6" s="269"/>
      <c r="B6" s="273" t="s">
        <v>105</v>
      </c>
      <c r="C6" s="273"/>
      <c r="D6" s="273"/>
      <c r="E6" s="273"/>
      <c r="F6" s="273"/>
      <c r="G6" s="274" t="s">
        <v>106</v>
      </c>
      <c r="H6" s="273" t="s">
        <v>107</v>
      </c>
      <c r="I6" s="273"/>
      <c r="J6" s="273"/>
      <c r="K6" s="273"/>
      <c r="L6" s="273"/>
      <c r="M6" s="274" t="s">
        <v>108</v>
      </c>
      <c r="N6" s="275" t="s">
        <v>109</v>
      </c>
      <c r="O6" s="275"/>
      <c r="P6" s="275"/>
      <c r="Q6" s="275"/>
      <c r="R6" s="275"/>
      <c r="S6" s="274" t="s">
        <v>106</v>
      </c>
      <c r="T6" s="275" t="s">
        <v>110</v>
      </c>
      <c r="U6" s="275"/>
      <c r="V6" s="275"/>
      <c r="W6" s="275"/>
      <c r="X6" s="275"/>
      <c r="Y6" s="274" t="s">
        <v>108</v>
      </c>
    </row>
    <row r="7" s="284" customFormat="true" ht="26.25" hidden="false" customHeight="true" outlineLevel="0" collapsed="false">
      <c r="A7" s="269"/>
      <c r="B7" s="277" t="s">
        <v>70</v>
      </c>
      <c r="C7" s="277"/>
      <c r="D7" s="278" t="s">
        <v>71</v>
      </c>
      <c r="E7" s="278"/>
      <c r="F7" s="279" t="s">
        <v>72</v>
      </c>
      <c r="G7" s="274"/>
      <c r="H7" s="277" t="s">
        <v>70</v>
      </c>
      <c r="I7" s="277"/>
      <c r="J7" s="278" t="s">
        <v>71</v>
      </c>
      <c r="K7" s="278"/>
      <c r="L7" s="279" t="s">
        <v>72</v>
      </c>
      <c r="M7" s="274"/>
      <c r="N7" s="280" t="s">
        <v>70</v>
      </c>
      <c r="O7" s="280"/>
      <c r="P7" s="281" t="s">
        <v>71</v>
      </c>
      <c r="Q7" s="281"/>
      <c r="R7" s="279" t="s">
        <v>72</v>
      </c>
      <c r="S7" s="274"/>
      <c r="T7" s="282" t="s">
        <v>70</v>
      </c>
      <c r="U7" s="282"/>
      <c r="V7" s="283" t="s">
        <v>71</v>
      </c>
      <c r="W7" s="283"/>
      <c r="X7" s="279" t="s">
        <v>72</v>
      </c>
      <c r="Y7" s="274"/>
    </row>
    <row r="8" s="284" customFormat="true" ht="31.65" hidden="false" customHeight="false" outlineLevel="0" collapsed="false">
      <c r="A8" s="269"/>
      <c r="B8" s="285" t="s">
        <v>74</v>
      </c>
      <c r="C8" s="286" t="s">
        <v>75</v>
      </c>
      <c r="D8" s="287" t="s">
        <v>74</v>
      </c>
      <c r="E8" s="286" t="s">
        <v>75</v>
      </c>
      <c r="F8" s="279"/>
      <c r="G8" s="274"/>
      <c r="H8" s="285" t="s">
        <v>74</v>
      </c>
      <c r="I8" s="286" t="s">
        <v>75</v>
      </c>
      <c r="J8" s="287" t="s">
        <v>74</v>
      </c>
      <c r="K8" s="286" t="s">
        <v>75</v>
      </c>
      <c r="L8" s="279"/>
      <c r="M8" s="274"/>
      <c r="N8" s="288" t="s">
        <v>74</v>
      </c>
      <c r="O8" s="286" t="s">
        <v>75</v>
      </c>
      <c r="P8" s="287" t="s">
        <v>74</v>
      </c>
      <c r="Q8" s="286" t="s">
        <v>75</v>
      </c>
      <c r="R8" s="279"/>
      <c r="S8" s="274"/>
      <c r="T8" s="285" t="s">
        <v>74</v>
      </c>
      <c r="U8" s="286" t="s">
        <v>75</v>
      </c>
      <c r="V8" s="287" t="s">
        <v>74</v>
      </c>
      <c r="W8" s="286" t="s">
        <v>75</v>
      </c>
      <c r="X8" s="279"/>
      <c r="Y8" s="274"/>
    </row>
    <row r="9" s="299" customFormat="true" ht="18" hidden="false" customHeight="true" outlineLevel="0" collapsed="false">
      <c r="A9" s="289" t="s">
        <v>68</v>
      </c>
      <c r="B9" s="290" t="n">
        <f aca="false">SUM(B10:B44)</f>
        <v>522508</v>
      </c>
      <c r="C9" s="291" t="n">
        <f aca="false">SUM(C10:C44)</f>
        <v>492090</v>
      </c>
      <c r="D9" s="292" t="n">
        <f aca="false">SUM(D10:D44)</f>
        <v>2375</v>
      </c>
      <c r="E9" s="291" t="n">
        <f aca="false">SUM(E10:E44)</f>
        <v>2186</v>
      </c>
      <c r="F9" s="293" t="n">
        <f aca="false">SUM(B9:E9)</f>
        <v>1019159</v>
      </c>
      <c r="G9" s="294" t="n">
        <f aca="false">F9/$F$9</f>
        <v>1</v>
      </c>
      <c r="H9" s="295" t="n">
        <f aca="false">SUM(H10:H44)</f>
        <v>486558</v>
      </c>
      <c r="I9" s="291" t="n">
        <f aca="false">SUM(I10:I44)</f>
        <v>456240</v>
      </c>
      <c r="J9" s="292" t="n">
        <f aca="false">SUM(J10:J44)</f>
        <v>2805</v>
      </c>
      <c r="K9" s="291" t="n">
        <f aca="false">SUM(K10:K44)</f>
        <v>2709</v>
      </c>
      <c r="L9" s="293" t="n">
        <f aca="false">SUM(H9:K9)</f>
        <v>948312</v>
      </c>
      <c r="M9" s="296" t="n">
        <f aca="false">IF(ISERROR(F9/L9-1),"         /0",(F9/L9-1))</f>
        <v>0.0747085347438397</v>
      </c>
      <c r="N9" s="297" t="n">
        <f aca="false">SUM(N10:N44)</f>
        <v>3627351</v>
      </c>
      <c r="O9" s="291" t="n">
        <f aca="false">SUM(O10:O44)</f>
        <v>3538718</v>
      </c>
      <c r="P9" s="292" t="n">
        <f aca="false">SUM(P10:P44)</f>
        <v>27955</v>
      </c>
      <c r="Q9" s="291" t="n">
        <f aca="false">SUM(Q10:Q44)</f>
        <v>28965</v>
      </c>
      <c r="R9" s="293" t="n">
        <f aca="false">SUM(N9:Q9)</f>
        <v>7222989</v>
      </c>
      <c r="S9" s="294" t="n">
        <f aca="false">R9/$R$9</f>
        <v>1</v>
      </c>
      <c r="T9" s="295" t="n">
        <f aca="false">SUM(T10:T44)</f>
        <v>3233801</v>
      </c>
      <c r="U9" s="291" t="n">
        <f aca="false">SUM(U10:U44)</f>
        <v>3146925</v>
      </c>
      <c r="V9" s="292" t="n">
        <f aca="false">SUM(V10:V44)</f>
        <v>30126</v>
      </c>
      <c r="W9" s="291" t="n">
        <f aca="false">SUM(W10:W44)</f>
        <v>27913</v>
      </c>
      <c r="X9" s="293" t="n">
        <f aca="false">SUM(T9:W9)</f>
        <v>6438765</v>
      </c>
      <c r="Y9" s="298" t="n">
        <f aca="false">IF(ISERROR(R9/X9-1),"         /0",(R9/X9-1))</f>
        <v>0.121797270128666</v>
      </c>
    </row>
    <row r="10" customFormat="false" ht="19.7" hidden="false" customHeight="true" outlineLevel="0" collapsed="false">
      <c r="A10" s="300" t="s">
        <v>111</v>
      </c>
      <c r="B10" s="301" t="n">
        <v>148004</v>
      </c>
      <c r="C10" s="302" t="n">
        <v>144629</v>
      </c>
      <c r="D10" s="303" t="n">
        <v>2138</v>
      </c>
      <c r="E10" s="302" t="n">
        <v>1968</v>
      </c>
      <c r="F10" s="304" t="n">
        <f aca="false">SUM(B10:E10)</f>
        <v>296739</v>
      </c>
      <c r="G10" s="305" t="n">
        <f aca="false">F10/$F$9</f>
        <v>0.291160653048249</v>
      </c>
      <c r="H10" s="306" t="n">
        <v>144669</v>
      </c>
      <c r="I10" s="302" t="n">
        <v>140175</v>
      </c>
      <c r="J10" s="303" t="n">
        <v>2566</v>
      </c>
      <c r="K10" s="302" t="n">
        <v>2379</v>
      </c>
      <c r="L10" s="304" t="n">
        <f aca="false">SUM(H10:K10)</f>
        <v>289789</v>
      </c>
      <c r="M10" s="307" t="n">
        <f aca="false">IF(ISERROR(F10/L10-1),"         /0",(F10/L10-1))</f>
        <v>0.0239829669173088</v>
      </c>
      <c r="N10" s="301" t="n">
        <v>1064100</v>
      </c>
      <c r="O10" s="302" t="n">
        <v>1045046</v>
      </c>
      <c r="P10" s="303" t="n">
        <v>25795</v>
      </c>
      <c r="Q10" s="302" t="n">
        <v>26922</v>
      </c>
      <c r="R10" s="304" t="n">
        <f aca="false">SUM(N10:Q10)</f>
        <v>2161863</v>
      </c>
      <c r="S10" s="305" t="n">
        <f aca="false">R10/$R$9</f>
        <v>0.299303100143168</v>
      </c>
      <c r="T10" s="306" t="n">
        <v>987751</v>
      </c>
      <c r="U10" s="302" t="n">
        <v>970364</v>
      </c>
      <c r="V10" s="303" t="n">
        <v>25250</v>
      </c>
      <c r="W10" s="302" t="n">
        <v>22836</v>
      </c>
      <c r="X10" s="304" t="n">
        <f aca="false">SUM(T10:W10)</f>
        <v>2006201</v>
      </c>
      <c r="Y10" s="308" t="n">
        <f aca="false">IF(ISERROR(R10/X10-1),"         /0",IF(R10/X10&gt;5,"  *  ",(R10/X10-1)))</f>
        <v>0.0775904308690905</v>
      </c>
    </row>
    <row r="11" customFormat="false" ht="19.7" hidden="false" customHeight="true" outlineLevel="0" collapsed="false">
      <c r="A11" s="309" t="s">
        <v>117</v>
      </c>
      <c r="B11" s="310" t="n">
        <v>70756</v>
      </c>
      <c r="C11" s="311" t="n">
        <v>65751</v>
      </c>
      <c r="D11" s="312" t="n">
        <v>0</v>
      </c>
      <c r="E11" s="311" t="n">
        <v>0</v>
      </c>
      <c r="F11" s="313" t="n">
        <f aca="false">SUM(B11:E11)</f>
        <v>136507</v>
      </c>
      <c r="G11" s="314" t="n">
        <f aca="false">F11/$F$9</f>
        <v>0.133940827682432</v>
      </c>
      <c r="H11" s="315" t="n">
        <v>74406</v>
      </c>
      <c r="I11" s="311" t="n">
        <v>67220</v>
      </c>
      <c r="J11" s="312"/>
      <c r="K11" s="311"/>
      <c r="L11" s="313" t="n">
        <f aca="false">SUM(H11:K11)</f>
        <v>141626</v>
      </c>
      <c r="M11" s="316" t="n">
        <f aca="false">IF(ISERROR(F11/L11-1),"         /0",(F11/L11-1))</f>
        <v>-0.0361444932427661</v>
      </c>
      <c r="N11" s="310" t="n">
        <v>502015</v>
      </c>
      <c r="O11" s="311" t="n">
        <v>472928</v>
      </c>
      <c r="P11" s="312"/>
      <c r="Q11" s="311"/>
      <c r="R11" s="313" t="n">
        <f aca="false">SUM(N11:Q11)</f>
        <v>974943</v>
      </c>
      <c r="S11" s="314" t="n">
        <f aca="false">R11/$R$9</f>
        <v>0.134977777205531</v>
      </c>
      <c r="T11" s="315" t="n">
        <v>509639</v>
      </c>
      <c r="U11" s="311" t="n">
        <v>479429</v>
      </c>
      <c r="V11" s="312" t="n">
        <v>449</v>
      </c>
      <c r="W11" s="311" t="n">
        <v>753</v>
      </c>
      <c r="X11" s="313" t="n">
        <f aca="false">SUM(T11:W11)</f>
        <v>990270</v>
      </c>
      <c r="Y11" s="317" t="n">
        <f aca="false">IF(ISERROR(R11/X11-1),"         /0",IF(R11/X11&gt;5,"  *  ",(R11/X11-1)))</f>
        <v>-0.0154775970189949</v>
      </c>
    </row>
    <row r="12" customFormat="false" ht="19.7" hidden="false" customHeight="true" outlineLevel="0" collapsed="false">
      <c r="A12" s="309" t="s">
        <v>142</v>
      </c>
      <c r="B12" s="310" t="n">
        <v>40169</v>
      </c>
      <c r="C12" s="311" t="n">
        <v>41437</v>
      </c>
      <c r="D12" s="312" t="n">
        <v>0</v>
      </c>
      <c r="E12" s="311" t="n">
        <v>0</v>
      </c>
      <c r="F12" s="313" t="n">
        <f aca="false">SUM(B12:E12)</f>
        <v>81606</v>
      </c>
      <c r="G12" s="314" t="n">
        <f aca="false">F12/$F$9</f>
        <v>0.0800719024215064</v>
      </c>
      <c r="H12" s="315" t="n">
        <v>27603</v>
      </c>
      <c r="I12" s="311" t="n">
        <v>29672</v>
      </c>
      <c r="J12" s="312"/>
      <c r="K12" s="311"/>
      <c r="L12" s="313" t="n">
        <f aca="false">SUM(H12:K12)</f>
        <v>57275</v>
      </c>
      <c r="M12" s="316" t="n">
        <f aca="false">IF(ISERROR(F12/L12-1),"         /0",(F12/L12-1))</f>
        <v>0.424810126582279</v>
      </c>
      <c r="N12" s="310" t="n">
        <v>272213</v>
      </c>
      <c r="O12" s="311" t="n">
        <v>267859</v>
      </c>
      <c r="P12" s="312"/>
      <c r="Q12" s="311"/>
      <c r="R12" s="313" t="n">
        <f aca="false">SUM(N12:Q12)</f>
        <v>540072</v>
      </c>
      <c r="S12" s="314" t="n">
        <f aca="false">R12/$R$9</f>
        <v>0.0747712615926731</v>
      </c>
      <c r="T12" s="315" t="n">
        <v>191160</v>
      </c>
      <c r="U12" s="311" t="n">
        <v>189499</v>
      </c>
      <c r="V12" s="312"/>
      <c r="W12" s="311"/>
      <c r="X12" s="313" t="n">
        <f aca="false">SUM(T12:W12)</f>
        <v>380659</v>
      </c>
      <c r="Y12" s="317" t="n">
        <f aca="false">IF(ISERROR(R12/X12-1),"         /0",IF(R12/X12&gt;5,"  *  ",(R12/X12-1)))</f>
        <v>0.418781639209896</v>
      </c>
    </row>
    <row r="13" customFormat="false" ht="19.7" hidden="false" customHeight="true" outlineLevel="0" collapsed="false">
      <c r="A13" s="309" t="s">
        <v>143</v>
      </c>
      <c r="B13" s="310" t="n">
        <v>31477</v>
      </c>
      <c r="C13" s="311" t="n">
        <v>27680</v>
      </c>
      <c r="D13" s="312" t="n">
        <v>0</v>
      </c>
      <c r="E13" s="311" t="n">
        <v>0</v>
      </c>
      <c r="F13" s="313" t="n">
        <f aca="false">SUM(B13:E13)</f>
        <v>59157</v>
      </c>
      <c r="G13" s="314" t="n">
        <f aca="false">F13/$F$9</f>
        <v>0.0580449174270158</v>
      </c>
      <c r="H13" s="315" t="n">
        <v>27904</v>
      </c>
      <c r="I13" s="311" t="n">
        <v>23960</v>
      </c>
      <c r="J13" s="312"/>
      <c r="K13" s="311"/>
      <c r="L13" s="313" t="n">
        <f aca="false">SUM(H13:K13)</f>
        <v>51864</v>
      </c>
      <c r="M13" s="316" t="n">
        <f aca="false">IF(ISERROR(F13/L13-1),"         /0",(F13/L13-1))</f>
        <v>0.140617769551134</v>
      </c>
      <c r="N13" s="310" t="n">
        <v>184069</v>
      </c>
      <c r="O13" s="311" t="n">
        <v>178619</v>
      </c>
      <c r="P13" s="312"/>
      <c r="Q13" s="311"/>
      <c r="R13" s="313" t="n">
        <f aca="false">SUM(N13:Q13)</f>
        <v>362688</v>
      </c>
      <c r="S13" s="314" t="n">
        <f aca="false">R13/$R$9</f>
        <v>0.0502130073851698</v>
      </c>
      <c r="T13" s="315" t="n">
        <v>189469</v>
      </c>
      <c r="U13" s="311" t="n">
        <v>185534</v>
      </c>
      <c r="V13" s="312"/>
      <c r="W13" s="311"/>
      <c r="X13" s="313" t="n">
        <f aca="false">SUM(T13:W13)</f>
        <v>375003</v>
      </c>
      <c r="Y13" s="317" t="n">
        <f aca="false">IF(ISERROR(R13/X13-1),"         /0",IF(R13/X13&gt;5,"  *  ",(R13/X13-1)))</f>
        <v>-0.0328397372821018</v>
      </c>
    </row>
    <row r="14" customFormat="false" ht="19.7" hidden="false" customHeight="true" outlineLevel="0" collapsed="false">
      <c r="A14" s="309" t="s">
        <v>144</v>
      </c>
      <c r="B14" s="310" t="n">
        <v>25165</v>
      </c>
      <c r="C14" s="311" t="n">
        <v>22316</v>
      </c>
      <c r="D14" s="312" t="n">
        <v>0</v>
      </c>
      <c r="E14" s="311" t="n">
        <v>0</v>
      </c>
      <c r="F14" s="313" t="n">
        <f aca="false">SUM(B14:E14)</f>
        <v>47481</v>
      </c>
      <c r="G14" s="314" t="n">
        <f aca="false">F14/$F$9</f>
        <v>0.0465884126029403</v>
      </c>
      <c r="H14" s="315" t="n">
        <v>19610</v>
      </c>
      <c r="I14" s="311" t="n">
        <v>17578</v>
      </c>
      <c r="J14" s="312"/>
      <c r="K14" s="311"/>
      <c r="L14" s="313" t="n">
        <f aca="false">SUM(H14:K14)</f>
        <v>37188</v>
      </c>
      <c r="M14" s="316" t="n">
        <f aca="false">IF(ISERROR(F14/L14-1),"         /0",(F14/L14-1))</f>
        <v>0.276782833171991</v>
      </c>
      <c r="N14" s="310" t="n">
        <v>160510</v>
      </c>
      <c r="O14" s="311" t="n">
        <v>158497</v>
      </c>
      <c r="P14" s="312"/>
      <c r="Q14" s="311"/>
      <c r="R14" s="313" t="n">
        <f aca="false">SUM(N14:Q14)</f>
        <v>319007</v>
      </c>
      <c r="S14" s="314" t="n">
        <f aca="false">R14/$R$9</f>
        <v>0.0441655109816726</v>
      </c>
      <c r="T14" s="315" t="n">
        <v>122015</v>
      </c>
      <c r="U14" s="311" t="n">
        <v>120328</v>
      </c>
      <c r="V14" s="312"/>
      <c r="W14" s="311"/>
      <c r="X14" s="313" t="n">
        <f aca="false">SUM(T14:W14)</f>
        <v>242343</v>
      </c>
      <c r="Y14" s="317" t="n">
        <f aca="false">IF(ISERROR(R14/X14-1),"         /0",IF(R14/X14&gt;5,"  *  ",(R14/X14-1)))</f>
        <v>0.316345015123193</v>
      </c>
    </row>
    <row r="15" customFormat="false" ht="19.7" hidden="false" customHeight="true" outlineLevel="0" collapsed="false">
      <c r="A15" s="309" t="s">
        <v>145</v>
      </c>
      <c r="B15" s="310" t="n">
        <v>21387</v>
      </c>
      <c r="C15" s="311" t="n">
        <v>20279</v>
      </c>
      <c r="D15" s="312" t="n">
        <v>0</v>
      </c>
      <c r="E15" s="311" t="n">
        <v>0</v>
      </c>
      <c r="F15" s="313" t="n">
        <f aca="false">SUM(B15:E15)</f>
        <v>41666</v>
      </c>
      <c r="G15" s="314" t="n">
        <f aca="false">F15/$F$9</f>
        <v>0.0408827278177399</v>
      </c>
      <c r="H15" s="315" t="n">
        <v>21488</v>
      </c>
      <c r="I15" s="311" t="n">
        <v>20058</v>
      </c>
      <c r="J15" s="312"/>
      <c r="K15" s="311"/>
      <c r="L15" s="313" t="n">
        <f aca="false">SUM(H15:K15)</f>
        <v>41546</v>
      </c>
      <c r="M15" s="316" t="n">
        <f aca="false">IF(ISERROR(F15/L15-1),"         /0",(F15/L15-1))</f>
        <v>0.0028883647041833</v>
      </c>
      <c r="N15" s="310" t="n">
        <v>151984</v>
      </c>
      <c r="O15" s="311" t="n">
        <v>151244</v>
      </c>
      <c r="P15" s="312"/>
      <c r="Q15" s="311"/>
      <c r="R15" s="313" t="n">
        <f aca="false">SUM(N15:Q15)</f>
        <v>303228</v>
      </c>
      <c r="S15" s="314" t="n">
        <f aca="false">R15/$R$9</f>
        <v>0.0419809582985659</v>
      </c>
      <c r="T15" s="315" t="n">
        <v>137387</v>
      </c>
      <c r="U15" s="311" t="n">
        <v>133464</v>
      </c>
      <c r="V15" s="312" t="n">
        <v>146</v>
      </c>
      <c r="W15" s="311" t="n">
        <v>148</v>
      </c>
      <c r="X15" s="313" t="n">
        <f aca="false">SUM(T15:W15)</f>
        <v>271145</v>
      </c>
      <c r="Y15" s="317" t="n">
        <f aca="false">IF(ISERROR(R15/X15-1),"         /0",IF(R15/X15&gt;5,"  *  ",(R15/X15-1)))</f>
        <v>0.118324143908241</v>
      </c>
    </row>
    <row r="16" customFormat="false" ht="19.7" hidden="false" customHeight="true" outlineLevel="0" collapsed="false">
      <c r="A16" s="309" t="s">
        <v>112</v>
      </c>
      <c r="B16" s="310" t="n">
        <v>18005</v>
      </c>
      <c r="C16" s="311" t="n">
        <v>16907</v>
      </c>
      <c r="D16" s="312" t="n">
        <v>0</v>
      </c>
      <c r="E16" s="311" t="n">
        <v>0</v>
      </c>
      <c r="F16" s="313" t="n">
        <f aca="false">SUM(B16:E16)</f>
        <v>34912</v>
      </c>
      <c r="G16" s="314" t="n">
        <f aca="false">F16/$F$9</f>
        <v>0.0342556951368727</v>
      </c>
      <c r="H16" s="315" t="n">
        <v>18082</v>
      </c>
      <c r="I16" s="311" t="n">
        <v>16968</v>
      </c>
      <c r="J16" s="312"/>
      <c r="K16" s="311"/>
      <c r="L16" s="313" t="n">
        <f aca="false">SUM(H16:K16)</f>
        <v>35050</v>
      </c>
      <c r="M16" s="316" t="n">
        <f aca="false">IF(ISERROR(F16/L16-1),"         /0",(F16/L16-1))</f>
        <v>-0.00393723252496436</v>
      </c>
      <c r="N16" s="310" t="n">
        <v>126246</v>
      </c>
      <c r="O16" s="311" t="n">
        <v>127971</v>
      </c>
      <c r="P16" s="312" t="n">
        <v>517</v>
      </c>
      <c r="Q16" s="311" t="n">
        <v>515</v>
      </c>
      <c r="R16" s="313" t="n">
        <f aca="false">SUM(N16:Q16)</f>
        <v>255249</v>
      </c>
      <c r="S16" s="314" t="n">
        <f aca="false">R16/$R$9</f>
        <v>0.0353384173781796</v>
      </c>
      <c r="T16" s="315" t="n">
        <v>148618</v>
      </c>
      <c r="U16" s="311" t="n">
        <v>144341</v>
      </c>
      <c r="V16" s="312" t="n">
        <v>1066</v>
      </c>
      <c r="W16" s="311" t="n">
        <v>1069</v>
      </c>
      <c r="X16" s="313" t="n">
        <f aca="false">SUM(T16:W16)</f>
        <v>295094</v>
      </c>
      <c r="Y16" s="317" t="n">
        <f aca="false">IF(ISERROR(R16/X16-1),"         /0",IF(R16/X16&gt;5,"  *  ",(R16/X16-1)))</f>
        <v>-0.13502477176764</v>
      </c>
    </row>
    <row r="17" customFormat="false" ht="19.7" hidden="false" customHeight="true" outlineLevel="0" collapsed="false">
      <c r="A17" s="309" t="s">
        <v>146</v>
      </c>
      <c r="B17" s="310" t="n">
        <v>14004</v>
      </c>
      <c r="C17" s="311" t="n">
        <v>12208</v>
      </c>
      <c r="D17" s="312" t="n">
        <v>94</v>
      </c>
      <c r="E17" s="311" t="n">
        <v>94</v>
      </c>
      <c r="F17" s="313" t="n">
        <f aca="false">SUM(B17:E17)</f>
        <v>26400</v>
      </c>
      <c r="G17" s="314" t="n">
        <f aca="false">F17/$F$9</f>
        <v>0.0259037108046929</v>
      </c>
      <c r="H17" s="315" t="n">
        <v>14175</v>
      </c>
      <c r="I17" s="311" t="n">
        <v>13257</v>
      </c>
      <c r="J17" s="312" t="n">
        <v>93</v>
      </c>
      <c r="K17" s="311" t="n">
        <v>93</v>
      </c>
      <c r="L17" s="313" t="n">
        <f aca="false">SUM(H17:K17)</f>
        <v>27618</v>
      </c>
      <c r="M17" s="316" t="n">
        <f aca="false">IF(ISERROR(F17/L17-1),"         /0",(F17/L17-1))</f>
        <v>-0.0441016728220726</v>
      </c>
      <c r="N17" s="310" t="n">
        <v>90780</v>
      </c>
      <c r="O17" s="311" t="n">
        <v>83758</v>
      </c>
      <c r="P17" s="312" t="n">
        <v>94</v>
      </c>
      <c r="Q17" s="311" t="n">
        <v>221</v>
      </c>
      <c r="R17" s="313" t="n">
        <f aca="false">SUM(N17:Q17)</f>
        <v>174853</v>
      </c>
      <c r="S17" s="314" t="n">
        <f aca="false">R17/$R$9</f>
        <v>0.0242078452563059</v>
      </c>
      <c r="T17" s="315" t="n">
        <v>90736</v>
      </c>
      <c r="U17" s="311" t="n">
        <v>85039</v>
      </c>
      <c r="V17" s="312" t="n">
        <v>210</v>
      </c>
      <c r="W17" s="311" t="n">
        <v>209</v>
      </c>
      <c r="X17" s="313" t="n">
        <f aca="false">SUM(T17:W17)</f>
        <v>176194</v>
      </c>
      <c r="Y17" s="317" t="n">
        <f aca="false">IF(ISERROR(R17/X17-1),"         /0",IF(R17/X17&gt;5,"  *  ",(R17/X17-1)))</f>
        <v>-0.00761092886250381</v>
      </c>
    </row>
    <row r="18" customFormat="false" ht="19.7" hidden="false" customHeight="true" outlineLevel="0" collapsed="false">
      <c r="A18" s="309" t="s">
        <v>147</v>
      </c>
      <c r="B18" s="310" t="n">
        <v>15060</v>
      </c>
      <c r="C18" s="311" t="n">
        <v>10625</v>
      </c>
      <c r="D18" s="312" t="n">
        <v>0</v>
      </c>
      <c r="E18" s="311" t="n">
        <v>0</v>
      </c>
      <c r="F18" s="313" t="n">
        <f aca="false">SUM(B18:E18)</f>
        <v>25685</v>
      </c>
      <c r="G18" s="314" t="n">
        <f aca="false">F18/$F$9</f>
        <v>0.0252021519703991</v>
      </c>
      <c r="H18" s="315" t="n">
        <v>10946</v>
      </c>
      <c r="I18" s="311" t="n">
        <v>10244</v>
      </c>
      <c r="J18" s="312"/>
      <c r="K18" s="311"/>
      <c r="L18" s="313" t="n">
        <f aca="false">SUM(H18:K18)</f>
        <v>21190</v>
      </c>
      <c r="M18" s="316" t="n">
        <f aca="false">IF(ISERROR(F18/L18-1),"         /0",(F18/L18-1))</f>
        <v>0.212128362435111</v>
      </c>
      <c r="N18" s="310" t="n">
        <v>82202</v>
      </c>
      <c r="O18" s="311" t="n">
        <v>72371</v>
      </c>
      <c r="P18" s="312"/>
      <c r="Q18" s="311"/>
      <c r="R18" s="313" t="n">
        <f aca="false">SUM(N18:Q18)</f>
        <v>154573</v>
      </c>
      <c r="S18" s="314" t="n">
        <f aca="false">R18/$R$9</f>
        <v>0.0214001433478578</v>
      </c>
      <c r="T18" s="315" t="n">
        <v>74404</v>
      </c>
      <c r="U18" s="311" t="n">
        <v>69703</v>
      </c>
      <c r="V18" s="312"/>
      <c r="W18" s="311"/>
      <c r="X18" s="313" t="n">
        <f aca="false">SUM(T18:W18)</f>
        <v>144107</v>
      </c>
      <c r="Y18" s="317" t="n">
        <f aca="false">IF(ISERROR(R18/X18-1),"         /0",IF(R18/X18&gt;5,"  *  ",(R18/X18-1)))</f>
        <v>0.0726265899644014</v>
      </c>
    </row>
    <row r="19" customFormat="false" ht="19.7" hidden="false" customHeight="true" outlineLevel="0" collapsed="false">
      <c r="A19" s="309" t="s">
        <v>148</v>
      </c>
      <c r="B19" s="310" t="n">
        <v>12370</v>
      </c>
      <c r="C19" s="311" t="n">
        <v>11746</v>
      </c>
      <c r="D19" s="312" t="n">
        <v>0</v>
      </c>
      <c r="E19" s="311" t="n">
        <v>0</v>
      </c>
      <c r="F19" s="313" t="n">
        <f aca="false">SUM(B19:E19)</f>
        <v>24116</v>
      </c>
      <c r="G19" s="314" t="n">
        <f aca="false">F19/$F$9</f>
        <v>0.0236626473396202</v>
      </c>
      <c r="H19" s="315" t="n">
        <v>12672</v>
      </c>
      <c r="I19" s="311" t="n">
        <v>12095</v>
      </c>
      <c r="J19" s="312"/>
      <c r="K19" s="311"/>
      <c r="L19" s="313" t="n">
        <f aca="false">SUM(H19:K19)</f>
        <v>24767</v>
      </c>
      <c r="M19" s="316" t="n">
        <f aca="false">IF(ISERROR(F19/L19-1),"         /0",(F19/L19-1))</f>
        <v>-0.0262849759760972</v>
      </c>
      <c r="N19" s="310" t="n">
        <v>91097</v>
      </c>
      <c r="O19" s="311" t="n">
        <v>87460</v>
      </c>
      <c r="P19" s="312" t="n">
        <v>272</v>
      </c>
      <c r="Q19" s="311" t="n">
        <v>0</v>
      </c>
      <c r="R19" s="313" t="n">
        <f aca="false">SUM(N19:Q19)</f>
        <v>178829</v>
      </c>
      <c r="S19" s="314" t="n">
        <f aca="false">R19/$R$9</f>
        <v>0.0247583098908222</v>
      </c>
      <c r="T19" s="315" t="n">
        <v>91780</v>
      </c>
      <c r="U19" s="311" t="n">
        <v>89632</v>
      </c>
      <c r="V19" s="312" t="n">
        <v>0</v>
      </c>
      <c r="W19" s="311"/>
      <c r="X19" s="313" t="n">
        <f aca="false">SUM(T19:W19)</f>
        <v>181412</v>
      </c>
      <c r="Y19" s="317" t="n">
        <f aca="false">IF(ISERROR(R19/X19-1),"         /0",IF(R19/X19&gt;5,"  *  ",(R19/X19-1)))</f>
        <v>-0.014238308380923</v>
      </c>
    </row>
    <row r="20" customFormat="false" ht="19.7" hidden="false" customHeight="true" outlineLevel="0" collapsed="false">
      <c r="A20" s="309" t="s">
        <v>149</v>
      </c>
      <c r="B20" s="310" t="n">
        <v>12652</v>
      </c>
      <c r="C20" s="311" t="n">
        <v>10638</v>
      </c>
      <c r="D20" s="312" t="n">
        <v>0</v>
      </c>
      <c r="E20" s="311" t="n">
        <v>0</v>
      </c>
      <c r="F20" s="313" t="n">
        <f aca="false">SUM(B20:E20)</f>
        <v>23290</v>
      </c>
      <c r="G20" s="314" t="n">
        <f aca="false">F20/$F$9</f>
        <v>0.0228521751758067</v>
      </c>
      <c r="H20" s="315" t="n">
        <v>12472</v>
      </c>
      <c r="I20" s="311" t="n">
        <v>11117</v>
      </c>
      <c r="J20" s="312"/>
      <c r="K20" s="311"/>
      <c r="L20" s="313" t="n">
        <f aca="false">SUM(H20:K20)</f>
        <v>23589</v>
      </c>
      <c r="M20" s="316" t="n">
        <f aca="false">IF(ISERROR(F20/L20-1),"         /0",(F20/L20-1))</f>
        <v>-0.012675399550638</v>
      </c>
      <c r="N20" s="310" t="n">
        <v>102574</v>
      </c>
      <c r="O20" s="311" t="n">
        <v>96921</v>
      </c>
      <c r="P20" s="312"/>
      <c r="Q20" s="311"/>
      <c r="R20" s="313" t="n">
        <f aca="false">SUM(N20:Q20)</f>
        <v>199495</v>
      </c>
      <c r="S20" s="314" t="n">
        <f aca="false">R20/$R$9</f>
        <v>0.0276194522793818</v>
      </c>
      <c r="T20" s="315" t="n">
        <v>95579</v>
      </c>
      <c r="U20" s="311" t="n">
        <v>94472</v>
      </c>
      <c r="V20" s="312"/>
      <c r="W20" s="311"/>
      <c r="X20" s="313" t="n">
        <f aca="false">SUM(T20:W20)</f>
        <v>190051</v>
      </c>
      <c r="Y20" s="317" t="n">
        <f aca="false">IF(ISERROR(R20/X20-1),"         /0",IF(R20/X20&gt;5,"  *  ",(R20/X20-1)))</f>
        <v>0.0496919247991328</v>
      </c>
    </row>
    <row r="21" customFormat="false" ht="19.7" hidden="false" customHeight="true" outlineLevel="0" collapsed="false">
      <c r="A21" s="309" t="s">
        <v>113</v>
      </c>
      <c r="B21" s="310" t="n">
        <v>11662</v>
      </c>
      <c r="C21" s="311" t="n">
        <v>11348</v>
      </c>
      <c r="D21" s="312" t="n">
        <v>0</v>
      </c>
      <c r="E21" s="311" t="n">
        <v>0</v>
      </c>
      <c r="F21" s="313" t="n">
        <f aca="false">SUM(B21:E21)</f>
        <v>23010</v>
      </c>
      <c r="G21" s="314" t="n">
        <f aca="false">F21/$F$9</f>
        <v>0.0225774388490903</v>
      </c>
      <c r="H21" s="315" t="n">
        <v>5770</v>
      </c>
      <c r="I21" s="311" t="n">
        <v>2896</v>
      </c>
      <c r="J21" s="312"/>
      <c r="K21" s="311"/>
      <c r="L21" s="313" t="n">
        <f aca="false">SUM(H21:K21)</f>
        <v>8666</v>
      </c>
      <c r="M21" s="316" t="n">
        <f aca="false">IF(ISERROR(F21/L21-1),"         /0",(F21/L21-1))</f>
        <v>1.6552042464805</v>
      </c>
      <c r="N21" s="310" t="n">
        <v>80509</v>
      </c>
      <c r="O21" s="311" t="n">
        <v>80494</v>
      </c>
      <c r="P21" s="312"/>
      <c r="Q21" s="311"/>
      <c r="R21" s="313" t="n">
        <f aca="false">SUM(N21:Q21)</f>
        <v>161003</v>
      </c>
      <c r="S21" s="314" t="n">
        <f aca="false">R21/$R$9</f>
        <v>0.022290356526917</v>
      </c>
      <c r="T21" s="315" t="n">
        <v>5770</v>
      </c>
      <c r="U21" s="311" t="n">
        <v>2896</v>
      </c>
      <c r="V21" s="312"/>
      <c r="W21" s="311"/>
      <c r="X21" s="313" t="n">
        <f aca="false">SUM(T21:W21)</f>
        <v>8666</v>
      </c>
      <c r="Y21" s="317" t="str">
        <f aca="false">IF(ISERROR(R21/X21-1),"         /0",IF(R21/X21&gt;5,"  *  ",(R21/X21-1)))</f>
        <v>  *  </v>
      </c>
    </row>
    <row r="22" customFormat="false" ht="19.7" hidden="false" customHeight="true" outlineLevel="0" collapsed="false">
      <c r="A22" s="309" t="s">
        <v>150</v>
      </c>
      <c r="B22" s="310" t="n">
        <v>11571</v>
      </c>
      <c r="C22" s="311" t="n">
        <v>10453</v>
      </c>
      <c r="D22" s="312" t="n">
        <v>0</v>
      </c>
      <c r="E22" s="311" t="n">
        <v>0</v>
      </c>
      <c r="F22" s="313" t="n">
        <f aca="false">SUM(B22:E22)</f>
        <v>22024</v>
      </c>
      <c r="G22" s="314" t="n">
        <f aca="false">F22/$F$9</f>
        <v>0.0216099744985817</v>
      </c>
      <c r="H22" s="315" t="n">
        <v>5167</v>
      </c>
      <c r="I22" s="311" t="n">
        <v>4749</v>
      </c>
      <c r="J22" s="312"/>
      <c r="K22" s="311"/>
      <c r="L22" s="313" t="n">
        <f aca="false">SUM(H22:K22)</f>
        <v>9916</v>
      </c>
      <c r="M22" s="316" t="n">
        <f aca="false">IF(ISERROR(F22/L22-1),"         /0",(F22/L22-1))</f>
        <v>1.2210568777733</v>
      </c>
      <c r="N22" s="310" t="n">
        <v>87069</v>
      </c>
      <c r="O22" s="311" t="n">
        <v>83293</v>
      </c>
      <c r="P22" s="312"/>
      <c r="Q22" s="311"/>
      <c r="R22" s="313" t="n">
        <f aca="false">SUM(N22:Q22)</f>
        <v>170362</v>
      </c>
      <c r="S22" s="314" t="n">
        <f aca="false">R22/$R$9</f>
        <v>0.0235860804993611</v>
      </c>
      <c r="T22" s="315" t="n">
        <v>5167</v>
      </c>
      <c r="U22" s="311" t="n">
        <v>4749</v>
      </c>
      <c r="V22" s="312"/>
      <c r="W22" s="311"/>
      <c r="X22" s="313" t="n">
        <f aca="false">SUM(T22:W22)</f>
        <v>9916</v>
      </c>
      <c r="Y22" s="317" t="str">
        <f aca="false">IF(ISERROR(R22/X22-1),"         /0",IF(R22/X22&gt;5,"  *  ",(R22/X22-1)))</f>
        <v>  *  </v>
      </c>
    </row>
    <row r="23" customFormat="false" ht="19.7" hidden="false" customHeight="true" outlineLevel="0" collapsed="false">
      <c r="A23" s="309" t="s">
        <v>151</v>
      </c>
      <c r="B23" s="310" t="n">
        <v>10503</v>
      </c>
      <c r="C23" s="311" t="n">
        <v>9937</v>
      </c>
      <c r="D23" s="312" t="n">
        <v>0</v>
      </c>
      <c r="E23" s="311" t="n">
        <v>0</v>
      </c>
      <c r="F23" s="313" t="n">
        <f aca="false">SUM(B23:E23)</f>
        <v>20440</v>
      </c>
      <c r="G23" s="314" t="n">
        <f aca="false">F23/$F$9</f>
        <v>0.0200557518503001</v>
      </c>
      <c r="H23" s="315" t="n">
        <v>15931</v>
      </c>
      <c r="I23" s="311" t="n">
        <v>15176</v>
      </c>
      <c r="J23" s="312"/>
      <c r="K23" s="311"/>
      <c r="L23" s="313" t="n">
        <f aca="false">SUM(H23:K23)</f>
        <v>31107</v>
      </c>
      <c r="M23" s="316" t="n">
        <f aca="false">IF(ISERROR(F23/L23-1),"         /0",(F23/L23-1))</f>
        <v>-0.342913170668981</v>
      </c>
      <c r="N23" s="310" t="n">
        <v>89862</v>
      </c>
      <c r="O23" s="311" t="n">
        <v>87964</v>
      </c>
      <c r="P23" s="312"/>
      <c r="Q23" s="311"/>
      <c r="R23" s="313" t="n">
        <f aca="false">SUM(N23:Q23)</f>
        <v>177826</v>
      </c>
      <c r="S23" s="314" t="n">
        <f aca="false">R23/$R$9</f>
        <v>0.0246194477106361</v>
      </c>
      <c r="T23" s="315" t="n">
        <v>103097</v>
      </c>
      <c r="U23" s="311" t="n">
        <v>98643</v>
      </c>
      <c r="V23" s="312"/>
      <c r="W23" s="311"/>
      <c r="X23" s="313" t="n">
        <f aca="false">SUM(T23:W23)</f>
        <v>201740</v>
      </c>
      <c r="Y23" s="317" t="n">
        <f aca="false">IF(ISERROR(R23/X23-1),"         /0",IF(R23/X23&gt;5,"  *  ",(R23/X23-1)))</f>
        <v>-0.118538713195202</v>
      </c>
    </row>
    <row r="24" customFormat="false" ht="19.7" hidden="false" customHeight="true" outlineLevel="0" collapsed="false">
      <c r="A24" s="309" t="s">
        <v>152</v>
      </c>
      <c r="B24" s="310" t="n">
        <v>10783</v>
      </c>
      <c r="C24" s="311" t="n">
        <v>8568</v>
      </c>
      <c r="D24" s="312" t="n">
        <v>0</v>
      </c>
      <c r="E24" s="311" t="n">
        <v>0</v>
      </c>
      <c r="F24" s="313" t="n">
        <f aca="false">SUM(B24:E24)</f>
        <v>19351</v>
      </c>
      <c r="G24" s="314" t="n">
        <f aca="false">F24/$F$9</f>
        <v>0.0189872237796065</v>
      </c>
      <c r="H24" s="315" t="n">
        <v>7411</v>
      </c>
      <c r="I24" s="311" t="n">
        <v>6109</v>
      </c>
      <c r="J24" s="312"/>
      <c r="K24" s="311"/>
      <c r="L24" s="313" t="n">
        <f aca="false">SUM(H24:K24)</f>
        <v>13520</v>
      </c>
      <c r="M24" s="316" t="n">
        <f aca="false">IF(ISERROR(F24/L24-1),"         /0",(F24/L24-1))</f>
        <v>0.431286982248521</v>
      </c>
      <c r="N24" s="310" t="n">
        <v>68389</v>
      </c>
      <c r="O24" s="311" t="n">
        <v>64908</v>
      </c>
      <c r="P24" s="312"/>
      <c r="Q24" s="311"/>
      <c r="R24" s="313" t="n">
        <f aca="false">SUM(N24:Q24)</f>
        <v>133297</v>
      </c>
      <c r="S24" s="314" t="n">
        <f aca="false">R24/$R$9</f>
        <v>0.0184545483871012</v>
      </c>
      <c r="T24" s="315" t="n">
        <v>49726</v>
      </c>
      <c r="U24" s="311" t="n">
        <v>49914</v>
      </c>
      <c r="V24" s="312"/>
      <c r="W24" s="311"/>
      <c r="X24" s="313" t="n">
        <f aca="false">SUM(T24:W24)</f>
        <v>99640</v>
      </c>
      <c r="Y24" s="317" t="n">
        <f aca="false">IF(ISERROR(R24/X24-1),"         /0",IF(R24/X24&gt;5,"  *  ",(R24/X24-1)))</f>
        <v>0.337786029706945</v>
      </c>
    </row>
    <row r="25" customFormat="false" ht="19.7" hidden="false" customHeight="true" outlineLevel="0" collapsed="false">
      <c r="A25" s="309" t="s">
        <v>153</v>
      </c>
      <c r="B25" s="310" t="n">
        <v>9928</v>
      </c>
      <c r="C25" s="311" t="n">
        <v>8750</v>
      </c>
      <c r="D25" s="312" t="n">
        <v>0</v>
      </c>
      <c r="E25" s="311" t="n">
        <v>0</v>
      </c>
      <c r="F25" s="313" t="n">
        <f aca="false">SUM(B25:E25)</f>
        <v>18678</v>
      </c>
      <c r="G25" s="314" t="n">
        <f aca="false">F25/$F$9</f>
        <v>0.0183268753943202</v>
      </c>
      <c r="H25" s="315" t="n">
        <v>8953</v>
      </c>
      <c r="I25" s="311" t="n">
        <v>8326</v>
      </c>
      <c r="J25" s="312"/>
      <c r="K25" s="311"/>
      <c r="L25" s="313" t="n">
        <f aca="false">SUM(H25:K25)</f>
        <v>17279</v>
      </c>
      <c r="M25" s="316" t="n">
        <f aca="false">IF(ISERROR(F25/L25-1),"         /0",(F25/L25-1))</f>
        <v>0.0809653336419931</v>
      </c>
      <c r="N25" s="310" t="n">
        <v>63570</v>
      </c>
      <c r="O25" s="311" t="n">
        <v>58029</v>
      </c>
      <c r="P25" s="312"/>
      <c r="Q25" s="311"/>
      <c r="R25" s="313" t="n">
        <f aca="false">SUM(N25:Q25)</f>
        <v>121599</v>
      </c>
      <c r="S25" s="314" t="n">
        <f aca="false">R25/$R$9</f>
        <v>0.0168349972566759</v>
      </c>
      <c r="T25" s="315" t="n">
        <v>59113</v>
      </c>
      <c r="U25" s="311" t="n">
        <v>56544</v>
      </c>
      <c r="V25" s="312"/>
      <c r="W25" s="311"/>
      <c r="X25" s="313" t="n">
        <f aca="false">SUM(T25:W25)</f>
        <v>115657</v>
      </c>
      <c r="Y25" s="317" t="n">
        <f aca="false">IF(ISERROR(R25/X25-1),"         /0",IF(R25/X25&gt;5,"  *  ",(R25/X25-1)))</f>
        <v>0.0513760516008543</v>
      </c>
    </row>
    <row r="26" customFormat="false" ht="19.7" hidden="false" customHeight="true" outlineLevel="0" collapsed="false">
      <c r="A26" s="309" t="s">
        <v>154</v>
      </c>
      <c r="B26" s="310" t="n">
        <v>8830</v>
      </c>
      <c r="C26" s="311" t="n">
        <v>8341</v>
      </c>
      <c r="D26" s="312" t="n">
        <v>0</v>
      </c>
      <c r="E26" s="311" t="n">
        <v>0</v>
      </c>
      <c r="F26" s="313" t="n">
        <f aca="false">SUM(B26:E26)</f>
        <v>17171</v>
      </c>
      <c r="G26" s="314" t="n">
        <f aca="false">F26/$F$9</f>
        <v>0.0168482052358857</v>
      </c>
      <c r="H26" s="315" t="n">
        <v>8997</v>
      </c>
      <c r="I26" s="311" t="n">
        <v>8589</v>
      </c>
      <c r="J26" s="312"/>
      <c r="K26" s="311"/>
      <c r="L26" s="313" t="n">
        <f aca="false">SUM(H26:K26)</f>
        <v>17586</v>
      </c>
      <c r="M26" s="316" t="n">
        <f aca="false">IF(ISERROR(F26/L26-1),"         /0",(F26/L26-1))</f>
        <v>-0.0235983168429432</v>
      </c>
      <c r="N26" s="310" t="n">
        <v>60786</v>
      </c>
      <c r="O26" s="311" t="n">
        <v>59698</v>
      </c>
      <c r="P26" s="312"/>
      <c r="Q26" s="311"/>
      <c r="R26" s="313" t="n">
        <f aca="false">SUM(N26:Q26)</f>
        <v>120484</v>
      </c>
      <c r="S26" s="314" t="n">
        <f aca="false">R26/$R$9</f>
        <v>0.0166806290304471</v>
      </c>
      <c r="T26" s="315" t="n">
        <v>64280</v>
      </c>
      <c r="U26" s="311" t="n">
        <v>60138</v>
      </c>
      <c r="V26" s="312"/>
      <c r="W26" s="311"/>
      <c r="X26" s="313" t="n">
        <f aca="false">SUM(T26:W26)</f>
        <v>124418</v>
      </c>
      <c r="Y26" s="317" t="n">
        <f aca="false">IF(ISERROR(R26/X26-1),"         /0",IF(R26/X26&gt;5,"  *  ",(R26/X26-1)))</f>
        <v>-0.0316192190840554</v>
      </c>
    </row>
    <row r="27" customFormat="false" ht="19.7" hidden="false" customHeight="true" outlineLevel="0" collapsed="false">
      <c r="A27" s="309" t="s">
        <v>155</v>
      </c>
      <c r="B27" s="310" t="n">
        <v>7639</v>
      </c>
      <c r="C27" s="311" t="n">
        <v>7399</v>
      </c>
      <c r="D27" s="312" t="n">
        <v>0</v>
      </c>
      <c r="E27" s="311" t="n">
        <v>0</v>
      </c>
      <c r="F27" s="313" t="n">
        <f aca="false">SUM(B27:E27)</f>
        <v>15038</v>
      </c>
      <c r="G27" s="314" t="n">
        <f aca="false">F27/$F$9</f>
        <v>0.0147553031470065</v>
      </c>
      <c r="H27" s="315" t="n">
        <v>8143</v>
      </c>
      <c r="I27" s="311" t="n">
        <v>7853</v>
      </c>
      <c r="J27" s="312"/>
      <c r="K27" s="311"/>
      <c r="L27" s="313" t="n">
        <f aca="false">SUM(H27:K27)</f>
        <v>15996</v>
      </c>
      <c r="M27" s="316" t="n">
        <f aca="false">IF(ISERROR(F27/L27-1),"         /0",(F27/L27-1))</f>
        <v>-0.0598899724931233</v>
      </c>
      <c r="N27" s="310" t="n">
        <v>55273</v>
      </c>
      <c r="O27" s="311" t="n">
        <v>51747</v>
      </c>
      <c r="P27" s="312"/>
      <c r="Q27" s="311"/>
      <c r="R27" s="313" t="n">
        <f aca="false">SUM(N27:Q27)</f>
        <v>107020</v>
      </c>
      <c r="S27" s="314" t="n">
        <f aca="false">R27/$R$9</f>
        <v>0.0148165807811697</v>
      </c>
      <c r="T27" s="315" t="n">
        <v>57909</v>
      </c>
      <c r="U27" s="311" t="n">
        <v>55730</v>
      </c>
      <c r="V27" s="312"/>
      <c r="W27" s="311"/>
      <c r="X27" s="313" t="n">
        <f aca="false">SUM(T27:W27)</f>
        <v>113639</v>
      </c>
      <c r="Y27" s="317" t="n">
        <f aca="false">IF(ISERROR(R27/X27-1),"         /0",IF(R27/X27&gt;5,"  *  ",(R27/X27-1)))</f>
        <v>-0.0582458486963102</v>
      </c>
    </row>
    <row r="28" customFormat="false" ht="19.7" hidden="false" customHeight="true" outlineLevel="0" collapsed="false">
      <c r="A28" s="309" t="s">
        <v>156</v>
      </c>
      <c r="B28" s="310" t="n">
        <v>6981</v>
      </c>
      <c r="C28" s="311" t="n">
        <v>6319</v>
      </c>
      <c r="D28" s="312" t="n">
        <v>0</v>
      </c>
      <c r="E28" s="311" t="n">
        <v>0</v>
      </c>
      <c r="F28" s="313" t="n">
        <f aca="false">SUM(B28:E28)</f>
        <v>13300</v>
      </c>
      <c r="G28" s="314" t="n">
        <f aca="false">F28/$F$9</f>
        <v>0.0130499755190309</v>
      </c>
      <c r="H28" s="315" t="n">
        <v>3221</v>
      </c>
      <c r="I28" s="311" t="n">
        <v>2811</v>
      </c>
      <c r="J28" s="312"/>
      <c r="K28" s="311"/>
      <c r="L28" s="313" t="n">
        <f aca="false">SUM(H28:K28)</f>
        <v>6032</v>
      </c>
      <c r="M28" s="316" t="n">
        <f aca="false">IF(ISERROR(F28/L28-1),"         /0",(F28/L28-1))</f>
        <v>1.20490716180371</v>
      </c>
      <c r="N28" s="310" t="n">
        <v>45491</v>
      </c>
      <c r="O28" s="311" t="n">
        <v>46217</v>
      </c>
      <c r="P28" s="312"/>
      <c r="Q28" s="311"/>
      <c r="R28" s="313" t="n">
        <f aca="false">SUM(N28:Q28)</f>
        <v>91708</v>
      </c>
      <c r="S28" s="314" t="n">
        <f aca="false">R28/$R$9</f>
        <v>0.0126966827721875</v>
      </c>
      <c r="T28" s="315" t="n">
        <v>22594</v>
      </c>
      <c r="U28" s="311" t="n">
        <v>22158</v>
      </c>
      <c r="V28" s="312" t="n">
        <v>107</v>
      </c>
      <c r="W28" s="311" t="n">
        <v>107</v>
      </c>
      <c r="X28" s="313" t="n">
        <f aca="false">SUM(T28:W28)</f>
        <v>44966</v>
      </c>
      <c r="Y28" s="317" t="n">
        <f aca="false">IF(ISERROR(R28/X28-1),"         /0",IF(R28/X28&gt;5,"  *  ",(R28/X28-1)))</f>
        <v>1.03949650847307</v>
      </c>
    </row>
    <row r="29" customFormat="false" ht="19.7" hidden="false" customHeight="true" outlineLevel="0" collapsed="false">
      <c r="A29" s="309" t="s">
        <v>157</v>
      </c>
      <c r="B29" s="310" t="n">
        <v>6124</v>
      </c>
      <c r="C29" s="311" t="n">
        <v>6064</v>
      </c>
      <c r="D29" s="312" t="n">
        <v>0</v>
      </c>
      <c r="E29" s="311" t="n">
        <v>0</v>
      </c>
      <c r="F29" s="313" t="n">
        <f aca="false">SUM(B29:E29)</f>
        <v>12188</v>
      </c>
      <c r="G29" s="314" t="n">
        <f aca="false">F29/$F$9</f>
        <v>0.0119588798214999</v>
      </c>
      <c r="H29" s="315" t="n">
        <v>6649</v>
      </c>
      <c r="I29" s="311" t="n">
        <v>7180</v>
      </c>
      <c r="J29" s="312"/>
      <c r="K29" s="311"/>
      <c r="L29" s="313" t="n">
        <f aca="false">SUM(H29:K29)</f>
        <v>13829</v>
      </c>
      <c r="M29" s="316" t="n">
        <f aca="false">IF(ISERROR(F29/L29-1),"         /0",(F29/L29-1))</f>
        <v>-0.118663677778581</v>
      </c>
      <c r="N29" s="310" t="n">
        <v>47324</v>
      </c>
      <c r="O29" s="311" t="n">
        <v>49691</v>
      </c>
      <c r="P29" s="312"/>
      <c r="Q29" s="311"/>
      <c r="R29" s="313" t="n">
        <f aca="false">SUM(N29:Q29)</f>
        <v>97015</v>
      </c>
      <c r="S29" s="314" t="n">
        <f aca="false">R29/$R$9</f>
        <v>0.0134314201503007</v>
      </c>
      <c r="T29" s="315" t="n">
        <v>48916</v>
      </c>
      <c r="U29" s="311" t="n">
        <v>55001</v>
      </c>
      <c r="V29" s="312"/>
      <c r="W29" s="311"/>
      <c r="X29" s="313" t="n">
        <f aca="false">SUM(T29:W29)</f>
        <v>103917</v>
      </c>
      <c r="Y29" s="317" t="n">
        <f aca="false">IF(ISERROR(R29/X29-1),"         /0",IF(R29/X29&gt;5,"  *  ",(R29/X29-1)))</f>
        <v>-0.0664183916009893</v>
      </c>
    </row>
    <row r="30" customFormat="false" ht="19.7" hidden="false" customHeight="true" outlineLevel="0" collapsed="false">
      <c r="A30" s="309" t="s">
        <v>158</v>
      </c>
      <c r="B30" s="310" t="n">
        <v>5351</v>
      </c>
      <c r="C30" s="311" t="n">
        <v>5664</v>
      </c>
      <c r="D30" s="312" t="n">
        <v>0</v>
      </c>
      <c r="E30" s="311" t="n">
        <v>0</v>
      </c>
      <c r="F30" s="313" t="n">
        <f aca="false">SUM(B30:E30)</f>
        <v>11015</v>
      </c>
      <c r="G30" s="314" t="n">
        <f aca="false">F30/$F$9</f>
        <v>0.0108079308527914</v>
      </c>
      <c r="H30" s="315" t="n">
        <v>10274</v>
      </c>
      <c r="I30" s="311" t="n">
        <v>9873</v>
      </c>
      <c r="J30" s="312"/>
      <c r="K30" s="311"/>
      <c r="L30" s="313" t="n">
        <f aca="false">SUM(H30:K30)</f>
        <v>20147</v>
      </c>
      <c r="M30" s="316" t="n">
        <f aca="false">IF(ISERROR(F30/L30-1),"         /0",(F30/L30-1))</f>
        <v>-0.453268476696282</v>
      </c>
      <c r="N30" s="310" t="n">
        <v>52518</v>
      </c>
      <c r="O30" s="311" t="n">
        <v>55543</v>
      </c>
      <c r="P30" s="312" t="n">
        <v>461</v>
      </c>
      <c r="Q30" s="311" t="n">
        <v>337</v>
      </c>
      <c r="R30" s="313" t="n">
        <f aca="false">SUM(N30:Q30)</f>
        <v>108859</v>
      </c>
      <c r="S30" s="314" t="n">
        <f aca="false">R30/$R$9</f>
        <v>0.0150711845193174</v>
      </c>
      <c r="T30" s="315" t="n">
        <v>58929</v>
      </c>
      <c r="U30" s="311" t="n">
        <v>56615</v>
      </c>
      <c r="V30" s="312" t="n">
        <v>1923</v>
      </c>
      <c r="W30" s="311" t="n">
        <v>1828</v>
      </c>
      <c r="X30" s="313" t="n">
        <f aca="false">SUM(T30:W30)</f>
        <v>119295</v>
      </c>
      <c r="Y30" s="317" t="n">
        <f aca="false">IF(ISERROR(R30/X30-1),"         /0",IF(R30/X30&gt;5,"  *  ",(R30/X30-1)))</f>
        <v>-0.0874806152814451</v>
      </c>
    </row>
    <row r="31" customFormat="false" ht="19.7" hidden="false" customHeight="true" outlineLevel="0" collapsed="false">
      <c r="A31" s="309" t="s">
        <v>159</v>
      </c>
      <c r="B31" s="310" t="n">
        <v>4191</v>
      </c>
      <c r="C31" s="311" t="n">
        <v>3985</v>
      </c>
      <c r="D31" s="312" t="n">
        <v>0</v>
      </c>
      <c r="E31" s="311" t="n">
        <v>0</v>
      </c>
      <c r="F31" s="313" t="n">
        <f aca="false">SUM(B31:E31)</f>
        <v>8176</v>
      </c>
      <c r="G31" s="314" t="n">
        <f aca="false">F31/$F$9</f>
        <v>0.00802230074012004</v>
      </c>
      <c r="H31" s="315" t="n">
        <v>4707</v>
      </c>
      <c r="I31" s="311" t="n">
        <v>4120</v>
      </c>
      <c r="J31" s="312"/>
      <c r="K31" s="311"/>
      <c r="L31" s="313" t="n">
        <f aca="false">SUM(H31:K31)</f>
        <v>8827</v>
      </c>
      <c r="M31" s="316" t="n">
        <f aca="false">IF(ISERROR(F31/L31-1),"         /0",(F31/L31-1))</f>
        <v>-0.0737509912767644</v>
      </c>
      <c r="N31" s="310" t="n">
        <v>28579</v>
      </c>
      <c r="O31" s="311" t="n">
        <v>26206</v>
      </c>
      <c r="P31" s="312"/>
      <c r="Q31" s="311"/>
      <c r="R31" s="313" t="n">
        <f aca="false">SUM(N31:Q31)</f>
        <v>54785</v>
      </c>
      <c r="S31" s="314" t="n">
        <f aca="false">R31/$R$9</f>
        <v>0.00758481011116035</v>
      </c>
      <c r="T31" s="315" t="n">
        <v>27372</v>
      </c>
      <c r="U31" s="311" t="n">
        <v>25203</v>
      </c>
      <c r="V31" s="312"/>
      <c r="W31" s="311"/>
      <c r="X31" s="313" t="n">
        <f aca="false">SUM(T31:W31)</f>
        <v>52575</v>
      </c>
      <c r="Y31" s="317" t="n">
        <f aca="false">IF(ISERROR(R31/X31-1),"         /0",IF(R31/X31&gt;5,"  *  ",(R31/X31-1)))</f>
        <v>0.0420351878269138</v>
      </c>
    </row>
    <row r="32" customFormat="false" ht="19.7" hidden="false" customHeight="true" outlineLevel="0" collapsed="false">
      <c r="A32" s="309" t="s">
        <v>160</v>
      </c>
      <c r="B32" s="310" t="n">
        <v>4209</v>
      </c>
      <c r="C32" s="311" t="n">
        <v>3697</v>
      </c>
      <c r="D32" s="312" t="n">
        <v>0</v>
      </c>
      <c r="E32" s="311" t="n">
        <v>0</v>
      </c>
      <c r="F32" s="313" t="n">
        <f aca="false">SUM(B32:E32)</f>
        <v>7906</v>
      </c>
      <c r="G32" s="314" t="n">
        <f aca="false">F32/$F$9</f>
        <v>0.00775737642507205</v>
      </c>
      <c r="H32" s="315" t="n">
        <v>3321</v>
      </c>
      <c r="I32" s="311" t="n">
        <v>3083</v>
      </c>
      <c r="J32" s="312"/>
      <c r="K32" s="311"/>
      <c r="L32" s="313" t="n">
        <f aca="false">SUM(H32:K32)</f>
        <v>6404</v>
      </c>
      <c r="M32" s="316" t="n">
        <f aca="false">IF(ISERROR(F32/L32-1),"         /0",(F32/L32-1))</f>
        <v>0.234540911930044</v>
      </c>
      <c r="N32" s="310" t="n">
        <v>30016</v>
      </c>
      <c r="O32" s="311" t="n">
        <v>29364</v>
      </c>
      <c r="P32" s="312"/>
      <c r="Q32" s="311"/>
      <c r="R32" s="313" t="n">
        <f aca="false">SUM(N32:Q32)</f>
        <v>59380</v>
      </c>
      <c r="S32" s="314" t="n">
        <f aca="false">R32/$R$9</f>
        <v>0.00822097333943053</v>
      </c>
      <c r="T32" s="315" t="n">
        <v>27680</v>
      </c>
      <c r="U32" s="311" t="n">
        <v>26768</v>
      </c>
      <c r="V32" s="312"/>
      <c r="W32" s="311"/>
      <c r="X32" s="313" t="n">
        <f aca="false">SUM(T32:W32)</f>
        <v>54448</v>
      </c>
      <c r="Y32" s="317" t="n">
        <f aca="false">IF(ISERROR(R32/X32-1),"         /0",IF(R32/X32&gt;5,"  *  ",(R32/X32-1)))</f>
        <v>0.0905818395533353</v>
      </c>
    </row>
    <row r="33" customFormat="false" ht="19.7" hidden="false" customHeight="true" outlineLevel="0" collapsed="false">
      <c r="A33" s="309" t="s">
        <v>161</v>
      </c>
      <c r="B33" s="310" t="n">
        <v>3407</v>
      </c>
      <c r="C33" s="311" t="n">
        <v>3575</v>
      </c>
      <c r="D33" s="312" t="n">
        <v>0</v>
      </c>
      <c r="E33" s="311" t="n">
        <v>0</v>
      </c>
      <c r="F33" s="313" t="n">
        <f aca="false">SUM(B33:E33)</f>
        <v>6982</v>
      </c>
      <c r="G33" s="314" t="n">
        <f aca="false">F33/$F$9</f>
        <v>0.00685074654690779</v>
      </c>
      <c r="H33" s="315"/>
      <c r="I33" s="311"/>
      <c r="J33" s="312"/>
      <c r="K33" s="311"/>
      <c r="L33" s="313" t="n">
        <f aca="false">SUM(H33:K33)</f>
        <v>0</v>
      </c>
      <c r="M33" s="316" t="str">
        <f aca="false">IF(ISERROR(F33/L33-1),"         /0",(F33/L33-1))</f>
        <v>         /0</v>
      </c>
      <c r="N33" s="310" t="n">
        <v>16084</v>
      </c>
      <c r="O33" s="311" t="n">
        <v>19354</v>
      </c>
      <c r="P33" s="312"/>
      <c r="Q33" s="311"/>
      <c r="R33" s="313" t="n">
        <f aca="false">SUM(N33:Q33)</f>
        <v>35438</v>
      </c>
      <c r="S33" s="314" t="n">
        <f aca="false">R33/$R$9</f>
        <v>0.00490627910412158</v>
      </c>
      <c r="T33" s="315"/>
      <c r="U33" s="311"/>
      <c r="V33" s="312"/>
      <c r="W33" s="311"/>
      <c r="X33" s="313" t="n">
        <f aca="false">SUM(T33:W33)</f>
        <v>0</v>
      </c>
      <c r="Y33" s="317" t="str">
        <f aca="false">IF(ISERROR(R33/X33-1),"         /0",IF(R33/X33&gt;5,"  *  ",(R33/X33-1)))</f>
        <v>         /0</v>
      </c>
    </row>
    <row r="34" customFormat="false" ht="19.7" hidden="false" customHeight="true" outlineLevel="0" collapsed="false">
      <c r="A34" s="309" t="s">
        <v>162</v>
      </c>
      <c r="B34" s="310" t="n">
        <v>2857</v>
      </c>
      <c r="C34" s="311" t="n">
        <v>3271</v>
      </c>
      <c r="D34" s="312" t="n">
        <v>0</v>
      </c>
      <c r="E34" s="311" t="n">
        <v>0</v>
      </c>
      <c r="F34" s="313" t="n">
        <f aca="false">SUM(B34:E34)</f>
        <v>6128</v>
      </c>
      <c r="G34" s="314" t="n">
        <f aca="false">F34/$F$9</f>
        <v>0.00601280075042265</v>
      </c>
      <c r="H34" s="315" t="n">
        <v>4012</v>
      </c>
      <c r="I34" s="311" t="n">
        <v>4221</v>
      </c>
      <c r="J34" s="312"/>
      <c r="K34" s="311"/>
      <c r="L34" s="313" t="n">
        <f aca="false">SUM(H34:K34)</f>
        <v>8233</v>
      </c>
      <c r="M34" s="316" t="n">
        <f aca="false">IF(ISERROR(F34/L34-1),"         /0",(F34/L34-1))</f>
        <v>-0.255678367545245</v>
      </c>
      <c r="N34" s="310" t="n">
        <v>16150</v>
      </c>
      <c r="O34" s="311" t="n">
        <v>18019</v>
      </c>
      <c r="P34" s="312"/>
      <c r="Q34" s="311"/>
      <c r="R34" s="313" t="n">
        <f aca="false">SUM(N34:Q34)</f>
        <v>34169</v>
      </c>
      <c r="S34" s="314" t="n">
        <f aca="false">R34/$R$9</f>
        <v>0.00473059006458407</v>
      </c>
      <c r="T34" s="315" t="n">
        <v>21850</v>
      </c>
      <c r="U34" s="311" t="n">
        <v>21464</v>
      </c>
      <c r="V34" s="312"/>
      <c r="W34" s="311"/>
      <c r="X34" s="313" t="n">
        <f aca="false">SUM(T34:W34)</f>
        <v>43314</v>
      </c>
      <c r="Y34" s="317" t="n">
        <f aca="false">IF(ISERROR(R34/X34-1),"         /0",IF(R34/X34&gt;5,"  *  ",(R34/X34-1)))</f>
        <v>-0.211132659186406</v>
      </c>
    </row>
    <row r="35" customFormat="false" ht="19.7" hidden="false" customHeight="true" outlineLevel="0" collapsed="false">
      <c r="A35" s="309" t="s">
        <v>163</v>
      </c>
      <c r="B35" s="310" t="n">
        <v>1940</v>
      </c>
      <c r="C35" s="311" t="n">
        <v>2312</v>
      </c>
      <c r="D35" s="312" t="n">
        <v>0</v>
      </c>
      <c r="E35" s="311" t="n">
        <v>0</v>
      </c>
      <c r="F35" s="313" t="n">
        <f aca="false">SUM(B35:E35)</f>
        <v>4252</v>
      </c>
      <c r="G35" s="314" t="n">
        <f aca="false">F35/$F$9</f>
        <v>0.00417206736142251</v>
      </c>
      <c r="H35" s="315" t="n">
        <v>4547</v>
      </c>
      <c r="I35" s="311" t="n">
        <v>4580</v>
      </c>
      <c r="J35" s="312"/>
      <c r="K35" s="311"/>
      <c r="L35" s="313" t="n">
        <f aca="false">SUM(H35:K35)</f>
        <v>9127</v>
      </c>
      <c r="M35" s="316" t="n">
        <f aca="false">IF(ISERROR(F35/L35-1),"         /0",(F35/L35-1))</f>
        <v>-0.534129505861729</v>
      </c>
      <c r="N35" s="310" t="n">
        <v>20577</v>
      </c>
      <c r="O35" s="311" t="n">
        <v>24754</v>
      </c>
      <c r="P35" s="312"/>
      <c r="Q35" s="311"/>
      <c r="R35" s="313" t="n">
        <f aca="false">SUM(N35:Q35)</f>
        <v>45331</v>
      </c>
      <c r="S35" s="314" t="n">
        <f aca="false">R35/$R$9</f>
        <v>0.00627593368894789</v>
      </c>
      <c r="T35" s="315" t="n">
        <v>28341</v>
      </c>
      <c r="U35" s="311" t="n">
        <v>32631</v>
      </c>
      <c r="V35" s="312"/>
      <c r="W35" s="311"/>
      <c r="X35" s="313" t="n">
        <f aca="false">SUM(T35:W35)</f>
        <v>60972</v>
      </c>
      <c r="Y35" s="317" t="n">
        <f aca="false">IF(ISERROR(R35/X35-1),"         /0",IF(R35/X35&gt;5,"  *  ",(R35/X35-1)))</f>
        <v>-0.256527586433117</v>
      </c>
    </row>
    <row r="36" customFormat="false" ht="19.7" hidden="false" customHeight="true" outlineLevel="0" collapsed="false">
      <c r="A36" s="309" t="s">
        <v>164</v>
      </c>
      <c r="B36" s="310" t="n">
        <v>1690</v>
      </c>
      <c r="C36" s="311" t="n">
        <v>2141</v>
      </c>
      <c r="D36" s="312" t="n">
        <v>0</v>
      </c>
      <c r="E36" s="311" t="n">
        <v>0</v>
      </c>
      <c r="F36" s="313" t="n">
        <f aca="false">SUM(B36:E36)</f>
        <v>3831</v>
      </c>
      <c r="G36" s="314" t="n">
        <f aca="false">F36/$F$9</f>
        <v>0.003758981670181</v>
      </c>
      <c r="H36" s="315" t="n">
        <v>638</v>
      </c>
      <c r="I36" s="311" t="n">
        <v>554</v>
      </c>
      <c r="J36" s="312"/>
      <c r="K36" s="311"/>
      <c r="L36" s="313" t="n">
        <f aca="false">SUM(H36:K36)</f>
        <v>1192</v>
      </c>
      <c r="M36" s="316" t="n">
        <f aca="false">IF(ISERROR(F36/L36-1),"         /0",(F36/L36-1))</f>
        <v>2.21392617449664</v>
      </c>
      <c r="N36" s="310" t="n">
        <v>11226</v>
      </c>
      <c r="O36" s="311" t="n">
        <v>13678</v>
      </c>
      <c r="P36" s="312"/>
      <c r="Q36" s="311"/>
      <c r="R36" s="313" t="n">
        <f aca="false">SUM(N36:Q36)</f>
        <v>24904</v>
      </c>
      <c r="S36" s="314" t="n">
        <f aca="false">R36/$R$9</f>
        <v>0.00344788009506868</v>
      </c>
      <c r="T36" s="315" t="n">
        <v>1297</v>
      </c>
      <c r="U36" s="311" t="n">
        <v>1473</v>
      </c>
      <c r="V36" s="312"/>
      <c r="W36" s="311"/>
      <c r="X36" s="313" t="n">
        <f aca="false">SUM(T36:W36)</f>
        <v>2770</v>
      </c>
      <c r="Y36" s="317" t="str">
        <f aca="false">IF(ISERROR(R36/X36-1),"         /0",IF(R36/X36&gt;5,"  *  ",(R36/X36-1)))</f>
        <v>  *  </v>
      </c>
    </row>
    <row r="37" customFormat="false" ht="19.7" hidden="false" customHeight="true" outlineLevel="0" collapsed="false">
      <c r="A37" s="309" t="s">
        <v>165</v>
      </c>
      <c r="B37" s="310" t="n">
        <v>1462</v>
      </c>
      <c r="C37" s="311" t="n">
        <v>2286</v>
      </c>
      <c r="D37" s="312" t="n">
        <v>0</v>
      </c>
      <c r="E37" s="311" t="n">
        <v>0</v>
      </c>
      <c r="F37" s="313" t="n">
        <f aca="false">SUM(B37:E37)</f>
        <v>3748</v>
      </c>
      <c r="G37" s="314" t="n">
        <f aca="false">F37/$F$9</f>
        <v>0.00367754197333291</v>
      </c>
      <c r="H37" s="315"/>
      <c r="I37" s="311"/>
      <c r="J37" s="312"/>
      <c r="K37" s="311"/>
      <c r="L37" s="313" t="n">
        <f aca="false">SUM(H37:K37)</f>
        <v>0</v>
      </c>
      <c r="M37" s="316" t="s">
        <v>166</v>
      </c>
      <c r="N37" s="310" t="n">
        <v>1462</v>
      </c>
      <c r="O37" s="311" t="n">
        <v>2286</v>
      </c>
      <c r="P37" s="312"/>
      <c r="Q37" s="311"/>
      <c r="R37" s="313" t="n">
        <f aca="false">SUM(N37:Q37)</f>
        <v>3748</v>
      </c>
      <c r="S37" s="314" t="n">
        <f aca="false">R37/$R$9</f>
        <v>0.000518898755072173</v>
      </c>
      <c r="T37" s="315"/>
      <c r="U37" s="311"/>
      <c r="V37" s="312"/>
      <c r="W37" s="311"/>
      <c r="X37" s="313" t="n">
        <f aca="false">SUM(T37:W37)</f>
        <v>0</v>
      </c>
      <c r="Y37" s="317" t="str">
        <f aca="false">IF(ISERROR(R37/X37-1),"         /0",IF(R37/X37&gt;5,"  *  ",(R37/X37-1)))</f>
        <v>         /0</v>
      </c>
    </row>
    <row r="38" customFormat="false" ht="19.7" hidden="false" customHeight="true" outlineLevel="0" collapsed="false">
      <c r="A38" s="309" t="s">
        <v>167</v>
      </c>
      <c r="B38" s="310" t="n">
        <v>1778</v>
      </c>
      <c r="C38" s="311" t="n">
        <v>1902</v>
      </c>
      <c r="D38" s="312" t="n">
        <v>0</v>
      </c>
      <c r="E38" s="311" t="n">
        <v>0</v>
      </c>
      <c r="F38" s="313" t="n">
        <f aca="false">SUM(B38:E38)</f>
        <v>3680</v>
      </c>
      <c r="G38" s="314" t="n">
        <f aca="false">F38/$F$9</f>
        <v>0.00361082029398749</v>
      </c>
      <c r="H38" s="315" t="n">
        <v>3258</v>
      </c>
      <c r="I38" s="311" t="n">
        <v>2606</v>
      </c>
      <c r="J38" s="312"/>
      <c r="K38" s="311"/>
      <c r="L38" s="313" t="n">
        <f aca="false">SUM(H38:K38)</f>
        <v>5864</v>
      </c>
      <c r="M38" s="316" t="n">
        <f aca="false">IF(ISERROR(F38/L38-1),"         /0",(F38/L38-1))</f>
        <v>-0.372442019099591</v>
      </c>
      <c r="N38" s="310" t="n">
        <v>11832</v>
      </c>
      <c r="O38" s="311" t="n">
        <v>12150</v>
      </c>
      <c r="P38" s="312"/>
      <c r="Q38" s="311"/>
      <c r="R38" s="313" t="n">
        <f aca="false">SUM(N38:Q38)</f>
        <v>23982</v>
      </c>
      <c r="S38" s="314" t="n">
        <f aca="false">R38/$R$9</f>
        <v>0.00332023210889564</v>
      </c>
      <c r="T38" s="315" t="n">
        <v>4797</v>
      </c>
      <c r="U38" s="311" t="n">
        <v>6536</v>
      </c>
      <c r="V38" s="312"/>
      <c r="W38" s="311"/>
      <c r="X38" s="313" t="n">
        <f aca="false">SUM(T38:W38)</f>
        <v>11333</v>
      </c>
      <c r="Y38" s="317" t="n">
        <f aca="false">IF(ISERROR(R38/X38-1),"         /0",IF(R38/X38&gt;5,"  *  ",(R38/X38-1)))</f>
        <v>1.11612106238419</v>
      </c>
    </row>
    <row r="39" customFormat="false" ht="19.7" hidden="false" customHeight="true" outlineLevel="0" collapsed="false">
      <c r="A39" s="309" t="s">
        <v>168</v>
      </c>
      <c r="B39" s="310" t="n">
        <v>1139</v>
      </c>
      <c r="C39" s="311" t="n">
        <v>762</v>
      </c>
      <c r="D39" s="312" t="n">
        <v>0</v>
      </c>
      <c r="E39" s="311" t="n">
        <v>0</v>
      </c>
      <c r="F39" s="313" t="n">
        <f aca="false">SUM(B39:E39)</f>
        <v>1901</v>
      </c>
      <c r="G39" s="314" t="n">
        <f aca="false">F39/$F$9</f>
        <v>0.00186526341817126</v>
      </c>
      <c r="H39" s="315" t="n">
        <v>1124</v>
      </c>
      <c r="I39" s="311" t="n">
        <v>715</v>
      </c>
      <c r="J39" s="312"/>
      <c r="K39" s="311"/>
      <c r="L39" s="313" t="n">
        <f aca="false">SUM(H39:K39)</f>
        <v>1839</v>
      </c>
      <c r="M39" s="316" t="n">
        <f aca="false">IF(ISERROR(F39/L39-1),"         /0",(F39/L39-1))</f>
        <v>0.0337139749864057</v>
      </c>
      <c r="N39" s="310" t="n">
        <v>8020</v>
      </c>
      <c r="O39" s="311" t="n">
        <v>7751</v>
      </c>
      <c r="P39" s="312"/>
      <c r="Q39" s="311"/>
      <c r="R39" s="313" t="n">
        <f aca="false">SUM(N39:Q39)</f>
        <v>15771</v>
      </c>
      <c r="S39" s="314" t="n">
        <f aca="false">R39/$R$9</f>
        <v>0.00218344510838934</v>
      </c>
      <c r="T39" s="315" t="n">
        <v>6203</v>
      </c>
      <c r="U39" s="311" t="n">
        <v>6228</v>
      </c>
      <c r="V39" s="312"/>
      <c r="W39" s="311"/>
      <c r="X39" s="313" t="n">
        <f aca="false">SUM(T39:W39)</f>
        <v>12431</v>
      </c>
      <c r="Y39" s="317" t="n">
        <f aca="false">IF(ISERROR(R39/X39-1),"         /0",IF(R39/X39&gt;5,"  *  ",(R39/X39-1)))</f>
        <v>0.268683130882471</v>
      </c>
    </row>
    <row r="40" customFormat="false" ht="19.7" hidden="false" customHeight="true" outlineLevel="0" collapsed="false">
      <c r="A40" s="309" t="s">
        <v>169</v>
      </c>
      <c r="B40" s="310" t="n">
        <v>522</v>
      </c>
      <c r="C40" s="311" t="n">
        <v>346</v>
      </c>
      <c r="D40" s="312" t="n">
        <v>0</v>
      </c>
      <c r="E40" s="311" t="n">
        <v>0</v>
      </c>
      <c r="F40" s="313" t="n">
        <f aca="false">SUM(B40:E40)</f>
        <v>868</v>
      </c>
      <c r="G40" s="314" t="n">
        <f aca="false">F40/$F$9</f>
        <v>0.000851682612820963</v>
      </c>
      <c r="H40" s="315"/>
      <c r="I40" s="311"/>
      <c r="J40" s="312"/>
      <c r="K40" s="311"/>
      <c r="L40" s="313" t="n">
        <f aca="false">SUM(H40:K40)</f>
        <v>0</v>
      </c>
      <c r="M40" s="316" t="str">
        <f aca="false">IF(ISERROR(F40/L40-1),"         /0",(F40/L40-1))</f>
        <v>         /0</v>
      </c>
      <c r="N40" s="310" t="n">
        <v>994</v>
      </c>
      <c r="O40" s="311" t="n">
        <v>714</v>
      </c>
      <c r="P40" s="312"/>
      <c r="Q40" s="311"/>
      <c r="R40" s="313" t="n">
        <f aca="false">SUM(N40:Q40)</f>
        <v>1708</v>
      </c>
      <c r="S40" s="314" t="n">
        <f aca="false">R40/$R$9</f>
        <v>0.000236467202151353</v>
      </c>
      <c r="T40" s="315"/>
      <c r="U40" s="311"/>
      <c r="V40" s="312"/>
      <c r="W40" s="311"/>
      <c r="X40" s="313" t="n">
        <f aca="false">SUM(T40:W40)</f>
        <v>0</v>
      </c>
      <c r="Y40" s="317" t="str">
        <f aca="false">IF(ISERROR(R40/X40-1),"         /0",IF(R40/X40&gt;5,"  *  ",(R40/X40-1)))</f>
        <v>         /0</v>
      </c>
    </row>
    <row r="41" customFormat="false" ht="19.7" hidden="false" customHeight="true" outlineLevel="0" collapsed="false">
      <c r="A41" s="309" t="s">
        <v>170</v>
      </c>
      <c r="B41" s="310" t="n">
        <v>442</v>
      </c>
      <c r="C41" s="311" t="n">
        <v>326</v>
      </c>
      <c r="D41" s="312" t="n">
        <v>0</v>
      </c>
      <c r="E41" s="311" t="n">
        <v>0</v>
      </c>
      <c r="F41" s="313" t="n">
        <f aca="false">SUM(B41:E41)</f>
        <v>768</v>
      </c>
      <c r="G41" s="314" t="n">
        <f aca="false">F41/$F$9</f>
        <v>0.00075356249613652</v>
      </c>
      <c r="H41" s="315"/>
      <c r="I41" s="311"/>
      <c r="J41" s="312"/>
      <c r="K41" s="311"/>
      <c r="L41" s="313" t="n">
        <f aca="false">SUM(H41:K41)</f>
        <v>0</v>
      </c>
      <c r="M41" s="316" t="str">
        <f aca="false">IF(ISERROR(F41/L41-1),"         /0",(F41/L41-1))</f>
        <v>         /0</v>
      </c>
      <c r="N41" s="310" t="n">
        <v>741</v>
      </c>
      <c r="O41" s="311" t="n">
        <v>796</v>
      </c>
      <c r="P41" s="312"/>
      <c r="Q41" s="311"/>
      <c r="R41" s="313" t="n">
        <f aca="false">SUM(N41:Q41)</f>
        <v>1537</v>
      </c>
      <c r="S41" s="314" t="n">
        <f aca="false">R41/$R$9</f>
        <v>0.000212792792568284</v>
      </c>
      <c r="T41" s="315"/>
      <c r="U41" s="311"/>
      <c r="V41" s="312"/>
      <c r="W41" s="311"/>
      <c r="X41" s="313" t="n">
        <f aca="false">SUM(T41:W41)</f>
        <v>0</v>
      </c>
      <c r="Y41" s="317" t="str">
        <f aca="false">IF(ISERROR(R41/X41-1),"         /0",IF(R41/X41&gt;5,"  *  ",(R41/X41-1)))</f>
        <v>         /0</v>
      </c>
    </row>
    <row r="42" customFormat="false" ht="19.7" hidden="false" customHeight="true" outlineLevel="0" collapsed="false">
      <c r="A42" s="309" t="s">
        <v>171</v>
      </c>
      <c r="B42" s="310" t="n">
        <v>209</v>
      </c>
      <c r="C42" s="311" t="n">
        <v>250</v>
      </c>
      <c r="D42" s="312" t="n">
        <v>0</v>
      </c>
      <c r="E42" s="311" t="n">
        <v>0</v>
      </c>
      <c r="F42" s="313" t="n">
        <f aca="false">SUM(B42:E42)</f>
        <v>459</v>
      </c>
      <c r="G42" s="314" t="n">
        <f aca="false">F42/$F$9</f>
        <v>0.000450371335581592</v>
      </c>
      <c r="H42" s="315" t="n">
        <v>408</v>
      </c>
      <c r="I42" s="311" t="n">
        <v>455</v>
      </c>
      <c r="J42" s="312"/>
      <c r="K42" s="311"/>
      <c r="L42" s="313" t="n">
        <f aca="false">SUM(H42:K42)</f>
        <v>863</v>
      </c>
      <c r="M42" s="316" t="n">
        <f aca="false">IF(ISERROR(F42/L42-1),"         /0",(F42/L42-1))</f>
        <v>-0.468134414831982</v>
      </c>
      <c r="N42" s="310" t="n">
        <v>1594</v>
      </c>
      <c r="O42" s="311" t="n">
        <v>1842</v>
      </c>
      <c r="P42" s="312"/>
      <c r="Q42" s="311"/>
      <c r="R42" s="313" t="n">
        <f aca="false">SUM(N42:Q42)</f>
        <v>3436</v>
      </c>
      <c r="S42" s="314" t="n">
        <f aca="false">R42/$R$9</f>
        <v>0.000475703341096048</v>
      </c>
      <c r="T42" s="315" t="n">
        <v>1875</v>
      </c>
      <c r="U42" s="311" t="n">
        <v>2133</v>
      </c>
      <c r="V42" s="312" t="n">
        <v>309</v>
      </c>
      <c r="W42" s="311" t="n">
        <v>218</v>
      </c>
      <c r="X42" s="313" t="n">
        <f aca="false">SUM(T42:W42)</f>
        <v>4535</v>
      </c>
      <c r="Y42" s="317" t="n">
        <f aca="false">IF(ISERROR(R42/X42-1),"         /0",IF(R42/X42&gt;5,"  *  ",(R42/X42-1)))</f>
        <v>-0.242337375964719</v>
      </c>
    </row>
    <row r="43" customFormat="false" ht="19.7" hidden="false" customHeight="true" outlineLevel="0" collapsed="false">
      <c r="A43" s="309" t="s">
        <v>172</v>
      </c>
      <c r="B43" s="310" t="n">
        <v>241</v>
      </c>
      <c r="C43" s="311" t="n">
        <v>178</v>
      </c>
      <c r="D43" s="312" t="n">
        <v>0</v>
      </c>
      <c r="E43" s="311" t="n">
        <v>0</v>
      </c>
      <c r="F43" s="313" t="n">
        <f aca="false">SUM(B43:E43)</f>
        <v>419</v>
      </c>
      <c r="G43" s="314" t="n">
        <f aca="false">F43/$F$9</f>
        <v>0.000411123288907815</v>
      </c>
      <c r="H43" s="315"/>
      <c r="I43" s="311"/>
      <c r="J43" s="312"/>
      <c r="K43" s="311"/>
      <c r="L43" s="313" t="n">
        <f aca="false">SUM(H43:K43)</f>
        <v>0</v>
      </c>
      <c r="M43" s="316" t="str">
        <f aca="false">IF(ISERROR(F43/L43-1),"         /0",(F43/L43-1))</f>
        <v>         /0</v>
      </c>
      <c r="N43" s="310" t="n">
        <v>1495</v>
      </c>
      <c r="O43" s="311" t="n">
        <v>1546</v>
      </c>
      <c r="P43" s="312" t="n">
        <v>0</v>
      </c>
      <c r="Q43" s="311" t="n">
        <v>0</v>
      </c>
      <c r="R43" s="313" t="n">
        <f aca="false">SUM(N43:Q43)</f>
        <v>3041</v>
      </c>
      <c r="S43" s="314" t="n">
        <f aca="false">R43/$R$9</f>
        <v>0.000421016839427556</v>
      </c>
      <c r="T43" s="315"/>
      <c r="U43" s="311"/>
      <c r="V43" s="312"/>
      <c r="W43" s="311"/>
      <c r="X43" s="313" t="n">
        <f aca="false">SUM(T43:W43)</f>
        <v>0</v>
      </c>
      <c r="Y43" s="317" t="str">
        <f aca="false">IF(ISERROR(R43/X43-1),"         /0",IF(R43/X43&gt;5,"  *  ",(R43/X43-1)))</f>
        <v>         /0</v>
      </c>
    </row>
    <row r="44" customFormat="false" ht="19.7" hidden="false" customHeight="true" outlineLevel="0" collapsed="false">
      <c r="A44" s="318" t="s">
        <v>125</v>
      </c>
      <c r="B44" s="319" t="n">
        <v>0</v>
      </c>
      <c r="C44" s="320" t="n">
        <v>0</v>
      </c>
      <c r="D44" s="321" t="n">
        <v>143</v>
      </c>
      <c r="E44" s="320" t="n">
        <v>124</v>
      </c>
      <c r="F44" s="322" t="n">
        <f aca="false">SUM(B44:E44)</f>
        <v>267</v>
      </c>
      <c r="G44" s="323" t="n">
        <f aca="false">F44/$F$9</f>
        <v>0.000261980711547462</v>
      </c>
      <c r="H44" s="324" t="n">
        <v>0</v>
      </c>
      <c r="I44" s="320" t="n">
        <v>0</v>
      </c>
      <c r="J44" s="321" t="n">
        <v>146</v>
      </c>
      <c r="K44" s="320" t="n">
        <v>237</v>
      </c>
      <c r="L44" s="322" t="n">
        <f aca="false">SUM(H44:K44)</f>
        <v>383</v>
      </c>
      <c r="M44" s="325" t="n">
        <f aca="false">IF(ISERROR(F44/L44-1),"         /0",(F44/L44-1))</f>
        <v>-0.302872062663185</v>
      </c>
      <c r="N44" s="319" t="n">
        <v>0</v>
      </c>
      <c r="O44" s="320" t="n">
        <v>0</v>
      </c>
      <c r="P44" s="321" t="n">
        <v>816</v>
      </c>
      <c r="Q44" s="320" t="n">
        <v>970</v>
      </c>
      <c r="R44" s="322" t="n">
        <f aca="false">SUM(N44:Q44)</f>
        <v>1786</v>
      </c>
      <c r="S44" s="323" t="n">
        <f aca="false">R44/$R$9</f>
        <v>0.000247266055645384</v>
      </c>
      <c r="T44" s="324" t="n">
        <v>347</v>
      </c>
      <c r="U44" s="320" t="n">
        <v>296</v>
      </c>
      <c r="V44" s="321" t="n">
        <v>666</v>
      </c>
      <c r="W44" s="320" t="n">
        <v>745</v>
      </c>
      <c r="X44" s="322" t="n">
        <f aca="false">SUM(T44:W44)</f>
        <v>2054</v>
      </c>
      <c r="Y44" s="326" t="n">
        <f aca="false">IF(ISERROR(R44/X44-1),"         /0",IF(R44/X44&gt;5,"  *  ",(R44/X44-1)))</f>
        <v>-0.13047711781889</v>
      </c>
    </row>
    <row r="45" customFormat="false" ht="16.15" hidden="false" customHeight="false" outlineLevel="0" collapsed="false">
      <c r="A45" s="327" t="s">
        <v>173</v>
      </c>
    </row>
    <row r="46" customFormat="false" ht="15.5" hidden="false" customHeight="false" outlineLevel="0" collapsed="false">
      <c r="A46" s="327" t="s">
        <v>174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5:Y65536 M45:M65536 Y3 M3 M5:M8 Y5:Y8">
    <cfRule type="cellIs" priority="2" operator="lessThan" aboveAverage="0" equalAverage="0" bottom="0" percent="0" rank="0" text="" dxfId="15">
      <formula>0</formula>
    </cfRule>
  </conditionalFormatting>
  <conditionalFormatting sqref="M9:M44 Y9:Y44">
    <cfRule type="cellIs" priority="3" operator="lessThan" aboveAverage="0" equalAverage="0" bottom="0" percent="0" rank="0" text="" dxfId="16">
      <formula>0</formula>
    </cfRule>
    <cfRule type="cellIs" priority="4" operator="greaterThanOrEqual" aboveAverage="0" equalAverage="0" bottom="0" percent="0" rank="0" text="" dxfId="17">
      <formula>0</formula>
    </cfRule>
  </conditionalFormatting>
  <conditionalFormatting sqref="G6:G8">
    <cfRule type="cellIs" priority="5" operator="lessThan" aboveAverage="0" equalAverage="0" bottom="0" percent="0" rank="0" text="" dxfId="18">
      <formula>0</formula>
    </cfRule>
  </conditionalFormatting>
  <conditionalFormatting sqref="S6:S8">
    <cfRule type="cellIs" priority="6" operator="lessThan" aboveAverage="0" equalAverage="0" bottom="0" percent="0" rank="0" text="" dxfId="19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5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10" activeCellId="0" sqref="T10:W49"/>
    </sheetView>
  </sheetViews>
  <sheetFormatPr defaultColWidth="7.9921875" defaultRowHeight="14.8" zeroHeight="false" outlineLevelRow="0" outlineLevelCol="0"/>
  <cols>
    <col collapsed="false" customWidth="true" hidden="false" outlineLevel="0" max="1" min="1" style="265" width="29.86"/>
    <col collapsed="false" customWidth="true" hidden="false" outlineLevel="0" max="2" min="2" style="265" width="9.99"/>
    <col collapsed="false" customWidth="true" hidden="false" outlineLevel="0" max="3" min="3" style="265" width="10.74"/>
    <col collapsed="false" customWidth="true" hidden="false" outlineLevel="0" max="4" min="4" style="265" width="8.61"/>
    <col collapsed="false" customWidth="true" hidden="false" outlineLevel="0" max="5" min="5" style="265" width="10.61"/>
    <col collapsed="false" customWidth="true" hidden="false" outlineLevel="0" max="6" min="6" style="265" width="10.12"/>
    <col collapsed="false" customWidth="true" hidden="false" outlineLevel="0" max="7" min="7" style="265" width="12.37"/>
    <col collapsed="false" customWidth="true" hidden="false" outlineLevel="0" max="8" min="8" style="265" width="9.99"/>
    <col collapsed="false" customWidth="true" hidden="false" outlineLevel="0" max="9" min="9" style="265" width="10.86"/>
    <col collapsed="false" customWidth="true" hidden="false" outlineLevel="0" max="10" min="10" style="265" width="8.99"/>
    <col collapsed="false" customWidth="true" hidden="false" outlineLevel="0" max="11" min="11" style="265" width="10.61"/>
    <col collapsed="false" customWidth="true" hidden="false" outlineLevel="0" max="12" min="12" style="265" width="9.99"/>
    <col collapsed="false" customWidth="true" hidden="false" outlineLevel="0" max="13" min="13" style="265" width="9.61"/>
    <col collapsed="false" customWidth="true" hidden="false" outlineLevel="0" max="14" min="14" style="265" width="11.5"/>
    <col collapsed="false" customWidth="true" hidden="false" outlineLevel="0" max="15" min="15" style="265" width="12.37"/>
    <col collapsed="false" customWidth="true" hidden="false" outlineLevel="0" max="16" min="16" style="265" width="9.99"/>
    <col collapsed="false" customWidth="true" hidden="false" outlineLevel="0" max="17" min="17" style="265" width="10.61"/>
    <col collapsed="false" customWidth="true" hidden="false" outlineLevel="0" max="18" min="18" style="265" width="11.5"/>
    <col collapsed="false" customWidth="true" hidden="false" outlineLevel="0" max="19" min="19" style="265" width="12.37"/>
    <col collapsed="false" customWidth="true" hidden="false" outlineLevel="0" max="21" min="20" style="265" width="11.5"/>
    <col collapsed="false" customWidth="true" hidden="false" outlineLevel="0" max="22" min="22" style="265" width="9.99"/>
    <col collapsed="false" customWidth="true" hidden="false" outlineLevel="0" max="23" min="23" style="265" width="10.25"/>
    <col collapsed="false" customWidth="true" hidden="false" outlineLevel="0" max="24" min="24" style="265" width="11.5"/>
    <col collapsed="false" customWidth="true" hidden="false" outlineLevel="0" max="25" min="25" style="265" width="9.86"/>
    <col collapsed="false" customWidth="false" hidden="false" outlineLevel="0" max="257" min="26" style="265" width="7.99"/>
  </cols>
  <sheetData>
    <row r="1" customFormat="false" ht="18.85" hidden="false" customHeight="false" outlineLevel="0" collapsed="false">
      <c r="X1" s="266" t="s">
        <v>52</v>
      </c>
      <c r="Y1" s="266"/>
    </row>
    <row r="2" customFormat="false" ht="5.4" hidden="false" customHeight="true" outlineLevel="0" collapsed="false"/>
    <row r="3" customFormat="false" ht="24.75" hidden="false" customHeight="true" outlineLevel="0" collapsed="false">
      <c r="A3" s="267" t="s">
        <v>175</v>
      </c>
      <c r="B3" s="267"/>
      <c r="C3" s="267"/>
      <c r="D3" s="267"/>
      <c r="E3" s="267"/>
      <c r="F3" s="267"/>
      <c r="G3" s="267"/>
      <c r="H3" s="267"/>
      <c r="I3" s="267"/>
      <c r="J3" s="267"/>
      <c r="K3" s="267"/>
      <c r="L3" s="267"/>
      <c r="M3" s="267"/>
      <c r="N3" s="267"/>
      <c r="O3" s="267"/>
      <c r="P3" s="267"/>
      <c r="Q3" s="267"/>
      <c r="R3" s="267"/>
      <c r="S3" s="267"/>
      <c r="T3" s="267"/>
      <c r="U3" s="267"/>
      <c r="V3" s="267"/>
      <c r="W3" s="267"/>
      <c r="X3" s="267"/>
      <c r="Y3" s="267"/>
    </row>
    <row r="4" customFormat="false" ht="21.2" hidden="false" customHeight="true" outlineLevel="0" collapsed="false">
      <c r="A4" s="328" t="s">
        <v>140</v>
      </c>
      <c r="B4" s="328"/>
      <c r="C4" s="328"/>
      <c r="D4" s="328"/>
      <c r="E4" s="328"/>
      <c r="F4" s="328"/>
      <c r="G4" s="328"/>
      <c r="H4" s="328"/>
      <c r="I4" s="328"/>
      <c r="J4" s="328"/>
      <c r="K4" s="328"/>
      <c r="L4" s="328"/>
      <c r="M4" s="328"/>
      <c r="N4" s="328"/>
      <c r="O4" s="328"/>
      <c r="P4" s="328"/>
      <c r="Q4" s="328"/>
      <c r="R4" s="328"/>
      <c r="S4" s="328"/>
      <c r="T4" s="328"/>
      <c r="U4" s="328"/>
      <c r="V4" s="328"/>
      <c r="W4" s="328"/>
      <c r="X4" s="328"/>
      <c r="Y4" s="328"/>
    </row>
    <row r="5" s="272" customFormat="true" ht="20.05" hidden="false" customHeight="true" outlineLevel="0" collapsed="false">
      <c r="A5" s="269" t="s">
        <v>141</v>
      </c>
      <c r="B5" s="270" t="s">
        <v>103</v>
      </c>
      <c r="C5" s="270"/>
      <c r="D5" s="270"/>
      <c r="E5" s="270"/>
      <c r="F5" s="270"/>
      <c r="G5" s="270"/>
      <c r="H5" s="270"/>
      <c r="I5" s="270"/>
      <c r="J5" s="270"/>
      <c r="K5" s="270"/>
      <c r="L5" s="270"/>
      <c r="M5" s="270"/>
      <c r="N5" s="271" t="s">
        <v>104</v>
      </c>
      <c r="O5" s="271"/>
      <c r="P5" s="271"/>
      <c r="Q5" s="271"/>
      <c r="R5" s="271"/>
      <c r="S5" s="271"/>
      <c r="T5" s="271"/>
      <c r="U5" s="271"/>
      <c r="V5" s="271"/>
      <c r="W5" s="271"/>
      <c r="X5" s="271"/>
      <c r="Y5" s="271"/>
    </row>
    <row r="6" s="276" customFormat="true" ht="26.25" hidden="false" customHeight="true" outlineLevel="0" collapsed="false">
      <c r="A6" s="269"/>
      <c r="B6" s="273" t="s">
        <v>105</v>
      </c>
      <c r="C6" s="273"/>
      <c r="D6" s="273"/>
      <c r="E6" s="273"/>
      <c r="F6" s="273"/>
      <c r="G6" s="274" t="s">
        <v>106</v>
      </c>
      <c r="H6" s="273" t="s">
        <v>107</v>
      </c>
      <c r="I6" s="273"/>
      <c r="J6" s="273"/>
      <c r="K6" s="273"/>
      <c r="L6" s="273"/>
      <c r="M6" s="274" t="s">
        <v>108</v>
      </c>
      <c r="N6" s="275" t="s">
        <v>109</v>
      </c>
      <c r="O6" s="275"/>
      <c r="P6" s="275"/>
      <c r="Q6" s="275"/>
      <c r="R6" s="275"/>
      <c r="S6" s="274" t="s">
        <v>106</v>
      </c>
      <c r="T6" s="275" t="s">
        <v>110</v>
      </c>
      <c r="U6" s="275"/>
      <c r="V6" s="275"/>
      <c r="W6" s="275"/>
      <c r="X6" s="275"/>
      <c r="Y6" s="274" t="s">
        <v>108</v>
      </c>
    </row>
    <row r="7" s="284" customFormat="true" ht="26.25" hidden="false" customHeight="true" outlineLevel="0" collapsed="false">
      <c r="A7" s="269"/>
      <c r="B7" s="277" t="s">
        <v>70</v>
      </c>
      <c r="C7" s="277"/>
      <c r="D7" s="278" t="s">
        <v>71</v>
      </c>
      <c r="E7" s="278"/>
      <c r="F7" s="279" t="s">
        <v>72</v>
      </c>
      <c r="G7" s="274"/>
      <c r="H7" s="277" t="s">
        <v>70</v>
      </c>
      <c r="I7" s="277"/>
      <c r="J7" s="278" t="s">
        <v>71</v>
      </c>
      <c r="K7" s="278"/>
      <c r="L7" s="279" t="s">
        <v>72</v>
      </c>
      <c r="M7" s="274"/>
      <c r="N7" s="280" t="s">
        <v>70</v>
      </c>
      <c r="O7" s="280"/>
      <c r="P7" s="281" t="s">
        <v>71</v>
      </c>
      <c r="Q7" s="281"/>
      <c r="R7" s="279" t="s">
        <v>72</v>
      </c>
      <c r="S7" s="274"/>
      <c r="T7" s="282" t="s">
        <v>70</v>
      </c>
      <c r="U7" s="282"/>
      <c r="V7" s="283" t="s">
        <v>71</v>
      </c>
      <c r="W7" s="283"/>
      <c r="X7" s="279" t="s">
        <v>72</v>
      </c>
      <c r="Y7" s="274"/>
    </row>
    <row r="8" s="284" customFormat="true" ht="16.5" hidden="false" customHeight="true" outlineLevel="0" collapsed="false">
      <c r="A8" s="269"/>
      <c r="B8" s="285" t="s">
        <v>99</v>
      </c>
      <c r="C8" s="286" t="s">
        <v>100</v>
      </c>
      <c r="D8" s="287" t="s">
        <v>99</v>
      </c>
      <c r="E8" s="286" t="s">
        <v>100</v>
      </c>
      <c r="F8" s="279"/>
      <c r="G8" s="274"/>
      <c r="H8" s="285" t="s">
        <v>99</v>
      </c>
      <c r="I8" s="286" t="s">
        <v>100</v>
      </c>
      <c r="J8" s="287" t="s">
        <v>99</v>
      </c>
      <c r="K8" s="286" t="s">
        <v>100</v>
      </c>
      <c r="L8" s="279"/>
      <c r="M8" s="274"/>
      <c r="N8" s="285" t="s">
        <v>99</v>
      </c>
      <c r="O8" s="286" t="s">
        <v>100</v>
      </c>
      <c r="P8" s="287" t="s">
        <v>99</v>
      </c>
      <c r="Q8" s="286" t="s">
        <v>100</v>
      </c>
      <c r="R8" s="279"/>
      <c r="S8" s="274"/>
      <c r="T8" s="285" t="s">
        <v>99</v>
      </c>
      <c r="U8" s="286" t="s">
        <v>100</v>
      </c>
      <c r="V8" s="287" t="s">
        <v>99</v>
      </c>
      <c r="W8" s="286" t="s">
        <v>100</v>
      </c>
      <c r="X8" s="279"/>
      <c r="Y8" s="274"/>
    </row>
    <row r="9" s="299" customFormat="true" ht="18" hidden="false" customHeight="true" outlineLevel="0" collapsed="false">
      <c r="A9" s="289" t="s">
        <v>68</v>
      </c>
      <c r="B9" s="290" t="n">
        <f aca="false">SUM(B10:B49)</f>
        <v>26303.153</v>
      </c>
      <c r="C9" s="291" t="n">
        <f aca="false">SUM(C10:C49)</f>
        <v>15953.664</v>
      </c>
      <c r="D9" s="292" t="n">
        <f aca="false">SUM(D10:D49)</f>
        <v>2521.797</v>
      </c>
      <c r="E9" s="291" t="n">
        <f aca="false">SUM(E10:E49)</f>
        <v>964.207</v>
      </c>
      <c r="F9" s="293" t="n">
        <f aca="false">SUM(B9:E9)</f>
        <v>45742.821</v>
      </c>
      <c r="G9" s="329" t="n">
        <f aca="false">F9/$F$9</f>
        <v>1</v>
      </c>
      <c r="H9" s="295" t="n">
        <f aca="false">SUM(H10:H49)</f>
        <v>27904.097</v>
      </c>
      <c r="I9" s="291" t="n">
        <f aca="false">SUM(I10:I49)</f>
        <v>18698.694</v>
      </c>
      <c r="J9" s="292" t="n">
        <f aca="false">SUM(J10:J49)</f>
        <v>2572.136</v>
      </c>
      <c r="K9" s="291" t="n">
        <f aca="false">SUM(K10:K49)</f>
        <v>1004.049</v>
      </c>
      <c r="L9" s="293" t="n">
        <f aca="false">SUM(H9:K9)</f>
        <v>50178.976</v>
      </c>
      <c r="M9" s="296" t="n">
        <f aca="false">IF(ISERROR(F9/L9-1),"         /0",(F9/L9-1))</f>
        <v>-0.0884066466402186</v>
      </c>
      <c r="N9" s="297" t="n">
        <f aca="false">SUM(N10:N49)</f>
        <v>221035.57</v>
      </c>
      <c r="O9" s="291" t="n">
        <f aca="false">SUM(O10:O49)</f>
        <v>123626.042</v>
      </c>
      <c r="P9" s="292" t="n">
        <f aca="false">SUM(P10:P49)</f>
        <v>32104.893</v>
      </c>
      <c r="Q9" s="291" t="n">
        <f aca="false">SUM(Q10:Q49)</f>
        <v>11754.35</v>
      </c>
      <c r="R9" s="293" t="n">
        <f aca="false">SUM(N9:Q9)</f>
        <v>388520.855</v>
      </c>
      <c r="S9" s="329" t="n">
        <f aca="false">R9/$R$9</f>
        <v>1</v>
      </c>
      <c r="T9" s="295" t="n">
        <f aca="false">SUM(T10:T49)</f>
        <v>216664.86</v>
      </c>
      <c r="U9" s="291" t="n">
        <f aca="false">SUM(U10:U49)</f>
        <v>121467.919</v>
      </c>
      <c r="V9" s="292" t="n">
        <f aca="false">SUM(V10:V49)</f>
        <v>27964.131</v>
      </c>
      <c r="W9" s="291" t="n">
        <f aca="false">SUM(W10:W49)</f>
        <v>13333.066</v>
      </c>
      <c r="X9" s="293" t="n">
        <f aca="false">SUM(T9:W9)</f>
        <v>379429.976</v>
      </c>
      <c r="Y9" s="298" t="n">
        <f aca="false">IF(ISERROR(R9/X9-1),"         /0",(R9/X9-1))</f>
        <v>0.023959306262086</v>
      </c>
    </row>
    <row r="10" customFormat="false" ht="19.7" hidden="false" customHeight="true" outlineLevel="0" collapsed="false">
      <c r="A10" s="300" t="s">
        <v>134</v>
      </c>
      <c r="B10" s="301" t="n">
        <v>8934.034</v>
      </c>
      <c r="C10" s="302" t="n">
        <v>5366.081</v>
      </c>
      <c r="D10" s="303" t="n">
        <v>0</v>
      </c>
      <c r="E10" s="302" t="n">
        <v>0</v>
      </c>
      <c r="F10" s="304" t="n">
        <f aca="false">SUM(B10:E10)</f>
        <v>14300.115</v>
      </c>
      <c r="G10" s="305" t="n">
        <f aca="false">F10/$F$9</f>
        <v>0.312619875367984</v>
      </c>
      <c r="H10" s="306" t="n">
        <v>8672.097</v>
      </c>
      <c r="I10" s="302" t="n">
        <v>5862.246</v>
      </c>
      <c r="J10" s="303"/>
      <c r="K10" s="302"/>
      <c r="L10" s="304" t="n">
        <f aca="false">SUM(H10:K10)</f>
        <v>14534.343</v>
      </c>
      <c r="M10" s="307" t="n">
        <f aca="false">IF(ISERROR(F10/L10-1),"         /0",(F10/L10-1))</f>
        <v>-0.0161154859218612</v>
      </c>
      <c r="N10" s="301" t="n">
        <v>74166.392</v>
      </c>
      <c r="O10" s="302" t="n">
        <v>43270.95</v>
      </c>
      <c r="P10" s="303"/>
      <c r="Q10" s="302"/>
      <c r="R10" s="304" t="n">
        <f aca="false">SUM(N10:Q10)</f>
        <v>117437.342</v>
      </c>
      <c r="S10" s="305" t="n">
        <f aca="false">R10/$R$9</f>
        <v>0.302267794607834</v>
      </c>
      <c r="T10" s="306" t="n">
        <v>64010.503</v>
      </c>
      <c r="U10" s="302" t="n">
        <v>42054.095</v>
      </c>
      <c r="V10" s="303" t="n">
        <v>43.935</v>
      </c>
      <c r="W10" s="302"/>
      <c r="X10" s="304" t="n">
        <f aca="false">SUM(T10:W10)</f>
        <v>106108.533</v>
      </c>
      <c r="Y10" s="308" t="n">
        <f aca="false">IF(ISERROR(R10/X10-1),"         /0",IF(R10/X10&gt;5,"  *  ",(R10/X10-1)))</f>
        <v>0.106766239054497</v>
      </c>
    </row>
    <row r="11" customFormat="false" ht="19.7" hidden="false" customHeight="true" outlineLevel="0" collapsed="false">
      <c r="A11" s="309" t="s">
        <v>176</v>
      </c>
      <c r="B11" s="310" t="n">
        <v>2372.37</v>
      </c>
      <c r="C11" s="311" t="n">
        <v>1601.343</v>
      </c>
      <c r="D11" s="312" t="n">
        <v>467.795</v>
      </c>
      <c r="E11" s="311" t="n">
        <v>62.319</v>
      </c>
      <c r="F11" s="313" t="n">
        <f aca="false">SUM(B11:E11)</f>
        <v>4503.827</v>
      </c>
      <c r="G11" s="314" t="n">
        <f aca="false">F11/$F$9</f>
        <v>0.0984597561221683</v>
      </c>
      <c r="H11" s="315" t="n">
        <v>2063.138</v>
      </c>
      <c r="I11" s="311" t="n">
        <v>1436.053</v>
      </c>
      <c r="J11" s="312" t="n">
        <v>33.498</v>
      </c>
      <c r="K11" s="311" t="n">
        <v>19.568</v>
      </c>
      <c r="L11" s="313" t="n">
        <f aca="false">SUM(H11:K11)</f>
        <v>3552.257</v>
      </c>
      <c r="M11" s="316" t="n">
        <f aca="false">IF(ISERROR(F11/L11-1),"         /0",(F11/L11-1))</f>
        <v>0.267877577551399</v>
      </c>
      <c r="N11" s="310" t="n">
        <v>17225.495</v>
      </c>
      <c r="O11" s="311" t="n">
        <v>10502.955</v>
      </c>
      <c r="P11" s="312" t="n">
        <v>7358.37</v>
      </c>
      <c r="Q11" s="311" t="n">
        <v>2982.067</v>
      </c>
      <c r="R11" s="313" t="n">
        <f aca="false">SUM(N11:Q11)</f>
        <v>38068.887</v>
      </c>
      <c r="S11" s="314" t="n">
        <f aca="false">R11/$R$9</f>
        <v>0.0979841532573586</v>
      </c>
      <c r="T11" s="315" t="n">
        <v>16619.901</v>
      </c>
      <c r="U11" s="311" t="n">
        <v>10048.278</v>
      </c>
      <c r="V11" s="312" t="n">
        <v>2316.114</v>
      </c>
      <c r="W11" s="311" t="n">
        <v>310.136</v>
      </c>
      <c r="X11" s="313" t="n">
        <f aca="false">SUM(T11:W11)</f>
        <v>29294.429</v>
      </c>
      <c r="Y11" s="317" t="n">
        <f aca="false">IF(ISERROR(R11/X11-1),"         /0",IF(R11/X11&gt;5,"  *  ",(R11/X11-1)))</f>
        <v>0.29952650724136</v>
      </c>
    </row>
    <row r="12" customFormat="false" ht="19.7" hidden="false" customHeight="true" outlineLevel="0" collapsed="false">
      <c r="A12" s="309" t="s">
        <v>111</v>
      </c>
      <c r="B12" s="310" t="n">
        <v>2238.871</v>
      </c>
      <c r="C12" s="311" t="n">
        <v>2032.115</v>
      </c>
      <c r="D12" s="312" t="n">
        <v>0</v>
      </c>
      <c r="E12" s="311" t="n">
        <v>0</v>
      </c>
      <c r="F12" s="313" t="n">
        <f aca="false">SUM(B12:E12)</f>
        <v>4270.986</v>
      </c>
      <c r="G12" s="314" t="n">
        <f aca="false">F12/$F$9</f>
        <v>0.0933695366099087</v>
      </c>
      <c r="H12" s="315" t="n">
        <v>2336.056</v>
      </c>
      <c r="I12" s="311" t="n">
        <v>2225.393</v>
      </c>
      <c r="J12" s="312" t="n">
        <v>0.99</v>
      </c>
      <c r="K12" s="311" t="n">
        <v>0</v>
      </c>
      <c r="L12" s="313" t="n">
        <f aca="false">SUM(H12:K12)</f>
        <v>4562.439</v>
      </c>
      <c r="M12" s="316" t="n">
        <f aca="false">IF(ISERROR(F12/L12-1),"         /0",(F12/L12-1))</f>
        <v>-0.0638809636687746</v>
      </c>
      <c r="N12" s="310" t="n">
        <v>16106.308</v>
      </c>
      <c r="O12" s="311" t="n">
        <v>15336.567</v>
      </c>
      <c r="P12" s="312" t="n">
        <v>6.797</v>
      </c>
      <c r="Q12" s="311" t="n">
        <v>0</v>
      </c>
      <c r="R12" s="313" t="n">
        <f aca="false">SUM(N12:Q12)</f>
        <v>31449.672</v>
      </c>
      <c r="S12" s="314" t="n">
        <f aca="false">R12/$R$9</f>
        <v>0.0809471913676294</v>
      </c>
      <c r="T12" s="315" t="n">
        <v>16287.432</v>
      </c>
      <c r="U12" s="311" t="n">
        <v>14141.931</v>
      </c>
      <c r="V12" s="312" t="n">
        <v>14.316</v>
      </c>
      <c r="W12" s="311" t="n">
        <v>0.049</v>
      </c>
      <c r="X12" s="313" t="n">
        <f aca="false">SUM(T12:W12)</f>
        <v>30443.728</v>
      </c>
      <c r="Y12" s="317" t="n">
        <f aca="false">IF(ISERROR(R12/X12-1),"         /0",IF(R12/X12&gt;5,"  *  ",(R12/X12-1)))</f>
        <v>0.0330427337939694</v>
      </c>
    </row>
    <row r="13" customFormat="false" ht="19.7" hidden="false" customHeight="true" outlineLevel="0" collapsed="false">
      <c r="A13" s="309" t="s">
        <v>177</v>
      </c>
      <c r="B13" s="310" t="n">
        <v>3159.577</v>
      </c>
      <c r="C13" s="311" t="n">
        <v>993.627</v>
      </c>
      <c r="D13" s="312" t="n">
        <v>0</v>
      </c>
      <c r="E13" s="311" t="n">
        <v>0</v>
      </c>
      <c r="F13" s="313" t="n">
        <f aca="false">SUM(B13:E13)</f>
        <v>4153.204</v>
      </c>
      <c r="G13" s="314" t="n">
        <f aca="false">F13/$F$9</f>
        <v>0.0907946626203924</v>
      </c>
      <c r="H13" s="315" t="n">
        <v>3052.692</v>
      </c>
      <c r="I13" s="311" t="n">
        <v>1669.24</v>
      </c>
      <c r="J13" s="312"/>
      <c r="K13" s="311"/>
      <c r="L13" s="313" t="n">
        <f aca="false">SUM(H13:K13)</f>
        <v>4721.932</v>
      </c>
      <c r="M13" s="316" t="n">
        <f aca="false">IF(ISERROR(F13/L13-1),"         /0",(F13/L13-1))</f>
        <v>-0.120443919988683</v>
      </c>
      <c r="N13" s="310" t="n">
        <v>27953.68</v>
      </c>
      <c r="O13" s="311" t="n">
        <v>7533.003</v>
      </c>
      <c r="P13" s="312"/>
      <c r="Q13" s="311"/>
      <c r="R13" s="313" t="n">
        <f aca="false">SUM(N13:Q13)</f>
        <v>35486.683</v>
      </c>
      <c r="S13" s="314" t="n">
        <f aca="false">R13/$R$9</f>
        <v>0.0913379102905557</v>
      </c>
      <c r="T13" s="315" t="n">
        <v>27489.785</v>
      </c>
      <c r="U13" s="311" t="n">
        <v>9275.964</v>
      </c>
      <c r="V13" s="312"/>
      <c r="W13" s="311"/>
      <c r="X13" s="313" t="n">
        <f aca="false">SUM(T13:W13)</f>
        <v>36765.749</v>
      </c>
      <c r="Y13" s="317" t="n">
        <f aca="false">IF(ISERROR(R13/X13-1),"         /0",IF(R13/X13&gt;5,"  *  ",(R13/X13-1)))</f>
        <v>-0.0347896081214069</v>
      </c>
    </row>
    <row r="14" customFormat="false" ht="19.7" hidden="false" customHeight="true" outlineLevel="0" collapsed="false">
      <c r="A14" s="309" t="s">
        <v>178</v>
      </c>
      <c r="B14" s="310" t="n">
        <v>1188.735</v>
      </c>
      <c r="C14" s="311" t="n">
        <v>933.803</v>
      </c>
      <c r="D14" s="312" t="n">
        <v>46.533</v>
      </c>
      <c r="E14" s="311" t="n">
        <v>0</v>
      </c>
      <c r="F14" s="313" t="n">
        <f aca="false">SUM(B14:E14)</f>
        <v>2169.071</v>
      </c>
      <c r="G14" s="314" t="n">
        <f aca="false">F14/$F$9</f>
        <v>0.0474188288474819</v>
      </c>
      <c r="H14" s="315" t="n">
        <v>3100.135</v>
      </c>
      <c r="I14" s="311" t="n">
        <v>2284.049</v>
      </c>
      <c r="J14" s="312" t="n">
        <v>210.398</v>
      </c>
      <c r="K14" s="311" t="n">
        <v>191.534</v>
      </c>
      <c r="L14" s="313" t="n">
        <f aca="false">SUM(H14:K14)</f>
        <v>5786.116</v>
      </c>
      <c r="M14" s="316" t="n">
        <f aca="false">IF(ISERROR(F14/L14-1),"         /0",(F14/L14-1))</f>
        <v>-0.625124867873371</v>
      </c>
      <c r="N14" s="310" t="n">
        <v>21000.047</v>
      </c>
      <c r="O14" s="311" t="n">
        <v>9324.085</v>
      </c>
      <c r="P14" s="312" t="n">
        <v>198.253</v>
      </c>
      <c r="Q14" s="311" t="n">
        <v>617.445</v>
      </c>
      <c r="R14" s="313" t="n">
        <f aca="false">SUM(N14:Q14)</f>
        <v>31139.83</v>
      </c>
      <c r="S14" s="314" t="n">
        <f aca="false">R14/$R$9</f>
        <v>0.0801497000720849</v>
      </c>
      <c r="T14" s="315" t="n">
        <v>30139.141</v>
      </c>
      <c r="U14" s="311" t="n">
        <v>11835.815</v>
      </c>
      <c r="V14" s="312" t="n">
        <v>614.833</v>
      </c>
      <c r="W14" s="311" t="n">
        <v>1819.289</v>
      </c>
      <c r="X14" s="313" t="n">
        <f aca="false">SUM(T14:W14)</f>
        <v>44409.078</v>
      </c>
      <c r="Y14" s="317" t="n">
        <f aca="false">IF(ISERROR(R14/X14-1),"         /0",IF(R14/X14&gt;5,"  *  ",(R14/X14-1)))</f>
        <v>-0.298795845299918</v>
      </c>
    </row>
    <row r="15" customFormat="false" ht="19.7" hidden="false" customHeight="true" outlineLevel="0" collapsed="false">
      <c r="A15" s="309" t="s">
        <v>179</v>
      </c>
      <c r="B15" s="310" t="n">
        <v>0</v>
      </c>
      <c r="C15" s="311" t="n">
        <v>0</v>
      </c>
      <c r="D15" s="312" t="n">
        <v>975.418</v>
      </c>
      <c r="E15" s="311" t="n">
        <v>433.983</v>
      </c>
      <c r="F15" s="313" t="n">
        <f aca="false">SUM(B15:E15)</f>
        <v>1409.401</v>
      </c>
      <c r="G15" s="314" t="n">
        <f aca="false">F15/$F$9</f>
        <v>0.0308114141014609</v>
      </c>
      <c r="H15" s="315"/>
      <c r="I15" s="311"/>
      <c r="J15" s="312" t="n">
        <v>2234.791</v>
      </c>
      <c r="K15" s="311" t="n">
        <v>585.626</v>
      </c>
      <c r="L15" s="313" t="n">
        <f aca="false">SUM(H15:K15)</f>
        <v>2820.417</v>
      </c>
      <c r="M15" s="316" t="n">
        <f aca="false">IF(ISERROR(F15/L15-1),"         /0",(F15/L15-1))</f>
        <v>-0.500286305181113</v>
      </c>
      <c r="N15" s="310"/>
      <c r="O15" s="311"/>
      <c r="P15" s="312" t="n">
        <v>16546.936</v>
      </c>
      <c r="Q15" s="311" t="n">
        <v>5710.388</v>
      </c>
      <c r="R15" s="313" t="n">
        <f aca="false">SUM(N15:Q15)</f>
        <v>22257.324</v>
      </c>
      <c r="S15" s="314" t="n">
        <f aca="false">R15/$R$9</f>
        <v>0.0572873340351318</v>
      </c>
      <c r="T15" s="315"/>
      <c r="U15" s="311"/>
      <c r="V15" s="312" t="n">
        <v>19872.038</v>
      </c>
      <c r="W15" s="311" t="n">
        <v>5971.16</v>
      </c>
      <c r="X15" s="313" t="n">
        <f aca="false">SUM(T15:W15)</f>
        <v>25843.198</v>
      </c>
      <c r="Y15" s="317" t="n">
        <f aca="false">IF(ISERROR(R15/X15-1),"         /0",IF(R15/X15&gt;5,"  *  ",(R15/X15-1)))</f>
        <v>-0.138755041075025</v>
      </c>
    </row>
    <row r="16" customFormat="false" ht="19.7" hidden="false" customHeight="true" outlineLevel="0" collapsed="false">
      <c r="A16" s="309" t="s">
        <v>180</v>
      </c>
      <c r="B16" s="310" t="n">
        <v>0</v>
      </c>
      <c r="C16" s="311" t="n">
        <v>0</v>
      </c>
      <c r="D16" s="312" t="n">
        <v>961.928</v>
      </c>
      <c r="E16" s="311" t="n">
        <v>341.12</v>
      </c>
      <c r="F16" s="313" t="n">
        <f aca="false">SUM(B16:E16)</f>
        <v>1303.048</v>
      </c>
      <c r="G16" s="314" t="n">
        <f aca="false">F16/$F$9</f>
        <v>0.0284863935261011</v>
      </c>
      <c r="H16" s="315"/>
      <c r="I16" s="311"/>
      <c r="J16" s="312"/>
      <c r="K16" s="311"/>
      <c r="L16" s="313" t="n">
        <f aca="false">SUM(H16:K16)</f>
        <v>0</v>
      </c>
      <c r="M16" s="316" t="str">
        <f aca="false">IF(ISERROR(F16/L16-1),"         /0",(F16/L16-1))</f>
        <v>         /0</v>
      </c>
      <c r="N16" s="310"/>
      <c r="O16" s="311"/>
      <c r="P16" s="312" t="n">
        <v>6244.688</v>
      </c>
      <c r="Q16" s="311" t="n">
        <v>1384.014</v>
      </c>
      <c r="R16" s="313" t="n">
        <f aca="false">SUM(N16:Q16)</f>
        <v>7628.702</v>
      </c>
      <c r="S16" s="314" t="n">
        <f aca="false">R16/$R$9</f>
        <v>0.0196352445481981</v>
      </c>
      <c r="T16" s="315"/>
      <c r="U16" s="311"/>
      <c r="V16" s="312"/>
      <c r="W16" s="311"/>
      <c r="X16" s="313" t="n">
        <f aca="false">SUM(T16:W16)</f>
        <v>0</v>
      </c>
      <c r="Y16" s="317" t="str">
        <f aca="false">IF(ISERROR(R16/X16-1),"         /0",IF(R16/X16&gt;5,"  *  ",(R16/X16-1)))</f>
        <v>         /0</v>
      </c>
    </row>
    <row r="17" customFormat="false" ht="19.7" hidden="false" customHeight="true" outlineLevel="0" collapsed="false">
      <c r="A17" s="309" t="s">
        <v>150</v>
      </c>
      <c r="B17" s="310" t="n">
        <v>375.317</v>
      </c>
      <c r="C17" s="311" t="n">
        <v>713.109</v>
      </c>
      <c r="D17" s="312" t="n">
        <v>0</v>
      </c>
      <c r="E17" s="311" t="n">
        <v>0</v>
      </c>
      <c r="F17" s="313" t="n">
        <f aca="false">SUM(B17:E17)</f>
        <v>1088.426</v>
      </c>
      <c r="G17" s="314" t="n">
        <f aca="false">F17/$F$9</f>
        <v>0.0237944660212364</v>
      </c>
      <c r="H17" s="315" t="n">
        <v>143.032</v>
      </c>
      <c r="I17" s="311" t="n">
        <v>344.869</v>
      </c>
      <c r="J17" s="312"/>
      <c r="K17" s="311"/>
      <c r="L17" s="313" t="n">
        <f aca="false">SUM(H17:K17)</f>
        <v>487.901</v>
      </c>
      <c r="M17" s="316" t="n">
        <f aca="false">IF(ISERROR(F17/L17-1),"         /0",(F17/L17-1))</f>
        <v>1.23083371421661</v>
      </c>
      <c r="N17" s="310" t="n">
        <v>2355.818</v>
      </c>
      <c r="O17" s="311" t="n">
        <v>5658.314</v>
      </c>
      <c r="P17" s="312"/>
      <c r="Q17" s="311"/>
      <c r="R17" s="313" t="n">
        <f aca="false">SUM(N17:Q17)</f>
        <v>8014.132</v>
      </c>
      <c r="S17" s="314" t="n">
        <f aca="false">R17/$R$9</f>
        <v>0.0206272891065269</v>
      </c>
      <c r="T17" s="315" t="n">
        <v>143.032</v>
      </c>
      <c r="U17" s="311" t="n">
        <v>344.869</v>
      </c>
      <c r="V17" s="312"/>
      <c r="W17" s="311"/>
      <c r="X17" s="313" t="n">
        <f aca="false">SUM(T17:W17)</f>
        <v>487.901</v>
      </c>
      <c r="Y17" s="317" t="str">
        <f aca="false">IF(ISERROR(R17/X17-1),"         /0",IF(R17/X17&gt;5,"  *  ",(R17/X17-1)))</f>
        <v>  *  </v>
      </c>
    </row>
    <row r="18" customFormat="false" ht="19.7" hidden="false" customHeight="true" outlineLevel="0" collapsed="false">
      <c r="A18" s="309" t="s">
        <v>117</v>
      </c>
      <c r="B18" s="310" t="n">
        <v>772.793</v>
      </c>
      <c r="C18" s="311" t="n">
        <v>310.053</v>
      </c>
      <c r="D18" s="312" t="n">
        <v>0</v>
      </c>
      <c r="E18" s="311" t="n">
        <v>0</v>
      </c>
      <c r="F18" s="313" t="n">
        <f aca="false">SUM(B18:E18)</f>
        <v>1082.846</v>
      </c>
      <c r="G18" s="314" t="n">
        <f aca="false">F18/$F$9</f>
        <v>0.0236724796662628</v>
      </c>
      <c r="H18" s="315" t="n">
        <v>307.265</v>
      </c>
      <c r="I18" s="311" t="n">
        <v>177.237</v>
      </c>
      <c r="J18" s="312"/>
      <c r="K18" s="311"/>
      <c r="L18" s="313" t="n">
        <f aca="false">SUM(H18:K18)</f>
        <v>484.502</v>
      </c>
      <c r="M18" s="316" t="n">
        <f aca="false">IF(ISERROR(F18/L18-1),"         /0",(F18/L18-1))</f>
        <v>1.23496703831976</v>
      </c>
      <c r="N18" s="310" t="n">
        <v>2753.659</v>
      </c>
      <c r="O18" s="311" t="n">
        <v>1134.116</v>
      </c>
      <c r="P18" s="312"/>
      <c r="Q18" s="311"/>
      <c r="R18" s="313" t="n">
        <f aca="false">SUM(N18:Q18)</f>
        <v>3887.775</v>
      </c>
      <c r="S18" s="314" t="n">
        <f aca="false">R18/$R$9</f>
        <v>0.0100066056943069</v>
      </c>
      <c r="T18" s="315" t="n">
        <v>2013.792</v>
      </c>
      <c r="U18" s="311" t="n">
        <v>1139.195</v>
      </c>
      <c r="V18" s="312" t="n">
        <v>0</v>
      </c>
      <c r="W18" s="311" t="n">
        <v>0</v>
      </c>
      <c r="X18" s="313" t="n">
        <f aca="false">SUM(T18:W18)</f>
        <v>3152.987</v>
      </c>
      <c r="Y18" s="317" t="n">
        <f aca="false">IF(ISERROR(R18/X18-1),"         /0",IF(R18/X18&gt;5,"  *  ",(R18/X18-1)))</f>
        <v>0.233045045856516</v>
      </c>
    </row>
    <row r="19" customFormat="false" ht="19.7" hidden="false" customHeight="true" outlineLevel="0" collapsed="false">
      <c r="A19" s="309" t="s">
        <v>112</v>
      </c>
      <c r="B19" s="310" t="n">
        <v>692.673</v>
      </c>
      <c r="C19" s="311" t="n">
        <v>341.831</v>
      </c>
      <c r="D19" s="312" t="n">
        <v>0</v>
      </c>
      <c r="E19" s="311" t="n">
        <v>0</v>
      </c>
      <c r="F19" s="313" t="n">
        <f aca="false">SUM(B19:E19)</f>
        <v>1034.504</v>
      </c>
      <c r="G19" s="314" t="n">
        <f aca="false">F19/$F$9</f>
        <v>0.0226156580941958</v>
      </c>
      <c r="H19" s="315" t="n">
        <v>0</v>
      </c>
      <c r="I19" s="311" t="n">
        <v>0</v>
      </c>
      <c r="J19" s="312"/>
      <c r="K19" s="311"/>
      <c r="L19" s="313" t="n">
        <f aca="false">SUM(H19:K19)</f>
        <v>0</v>
      </c>
      <c r="M19" s="316" t="str">
        <f aca="false">IF(ISERROR(F19/L19-1),"         /0",(F19/L19-1))</f>
        <v>         /0</v>
      </c>
      <c r="N19" s="310" t="n">
        <v>4203.068</v>
      </c>
      <c r="O19" s="311" t="n">
        <v>2450.87</v>
      </c>
      <c r="P19" s="312" t="n">
        <v>0</v>
      </c>
      <c r="Q19" s="311" t="n">
        <v>0</v>
      </c>
      <c r="R19" s="313" t="n">
        <f aca="false">SUM(N19:Q19)</f>
        <v>6653.938</v>
      </c>
      <c r="S19" s="314" t="n">
        <f aca="false">R19/$R$9</f>
        <v>0.0171263341835279</v>
      </c>
      <c r="T19" s="315" t="n">
        <v>0</v>
      </c>
      <c r="U19" s="311" t="n">
        <v>0</v>
      </c>
      <c r="V19" s="312" t="n">
        <v>1.696</v>
      </c>
      <c r="W19" s="311" t="n">
        <v>0</v>
      </c>
      <c r="X19" s="313" t="n">
        <f aca="false">SUM(T19:W19)</f>
        <v>1.696</v>
      </c>
      <c r="Y19" s="317" t="str">
        <f aca="false">IF(ISERROR(R19/X19-1),"         /0",IF(R19/X19&gt;5,"  *  ",(R19/X19-1)))</f>
        <v>  *  </v>
      </c>
    </row>
    <row r="20" customFormat="false" ht="19.7" hidden="false" customHeight="true" outlineLevel="0" collapsed="false">
      <c r="A20" s="309" t="s">
        <v>129</v>
      </c>
      <c r="B20" s="310" t="n">
        <v>654.29</v>
      </c>
      <c r="C20" s="311" t="n">
        <v>379.222</v>
      </c>
      <c r="D20" s="312" t="n">
        <v>0</v>
      </c>
      <c r="E20" s="311" t="n">
        <v>0</v>
      </c>
      <c r="F20" s="313" t="n">
        <f aca="false">SUM(B20:E20)</f>
        <v>1033.512</v>
      </c>
      <c r="G20" s="314" t="n">
        <f aca="false">F20/$F$9</f>
        <v>0.0225939716310894</v>
      </c>
      <c r="H20" s="315" t="n">
        <v>414.426</v>
      </c>
      <c r="I20" s="311" t="n">
        <v>501.838</v>
      </c>
      <c r="J20" s="312"/>
      <c r="K20" s="311"/>
      <c r="L20" s="313" t="n">
        <f aca="false">SUM(H20:K20)</f>
        <v>916.264</v>
      </c>
      <c r="M20" s="316" t="n">
        <f aca="false">IF(ISERROR(F20/L20-1),"         /0",(F20/L20-1))</f>
        <v>0.127963119799534</v>
      </c>
      <c r="N20" s="310" t="n">
        <v>4690.352</v>
      </c>
      <c r="O20" s="311" t="n">
        <v>3452.909</v>
      </c>
      <c r="P20" s="312"/>
      <c r="Q20" s="311"/>
      <c r="R20" s="313" t="n">
        <f aca="false">SUM(N20:Q20)</f>
        <v>8143.261</v>
      </c>
      <c r="S20" s="314" t="n">
        <f aca="false">R20/$R$9</f>
        <v>0.0209596496435179</v>
      </c>
      <c r="T20" s="315" t="n">
        <v>3365.804</v>
      </c>
      <c r="U20" s="311" t="n">
        <v>3009.265</v>
      </c>
      <c r="V20" s="312"/>
      <c r="W20" s="311"/>
      <c r="X20" s="313" t="n">
        <f aca="false">SUM(T20:W20)</f>
        <v>6375.069</v>
      </c>
      <c r="Y20" s="317" t="n">
        <f aca="false">IF(ISERROR(R20/X20-1),"         /0",IF(R20/X20&gt;5,"  *  ",(R20/X20-1)))</f>
        <v>0.277360448961415</v>
      </c>
    </row>
    <row r="21" customFormat="false" ht="19.7" hidden="false" customHeight="true" outlineLevel="0" collapsed="false">
      <c r="A21" s="309" t="s">
        <v>181</v>
      </c>
      <c r="B21" s="310" t="n">
        <v>526.825</v>
      </c>
      <c r="C21" s="311" t="n">
        <v>505.2</v>
      </c>
      <c r="D21" s="312" t="n">
        <v>0</v>
      </c>
      <c r="E21" s="311" t="n">
        <v>0</v>
      </c>
      <c r="F21" s="313" t="n">
        <f aca="false">SUM(B21:E21)</f>
        <v>1032.025</v>
      </c>
      <c r="G21" s="314" t="n">
        <f aca="false">F21/$F$9</f>
        <v>0.0225614637977837</v>
      </c>
      <c r="H21" s="315" t="n">
        <v>604.757</v>
      </c>
      <c r="I21" s="311" t="n">
        <v>511.85</v>
      </c>
      <c r="J21" s="312"/>
      <c r="K21" s="311"/>
      <c r="L21" s="313" t="n">
        <f aca="false">SUM(H21:K21)</f>
        <v>1116.607</v>
      </c>
      <c r="M21" s="316" t="n">
        <f aca="false">IF(ISERROR(F21/L21-1),"         /0",(F21/L21-1))</f>
        <v>-0.0757491221172713</v>
      </c>
      <c r="N21" s="310" t="n">
        <v>3067.385</v>
      </c>
      <c r="O21" s="311" t="n">
        <v>2688.408</v>
      </c>
      <c r="P21" s="312"/>
      <c r="Q21" s="311"/>
      <c r="R21" s="313" t="n">
        <f aca="false">SUM(N21:Q21)</f>
        <v>5755.793</v>
      </c>
      <c r="S21" s="314" t="n">
        <f aca="false">R21/$R$9</f>
        <v>0.0148146307358456</v>
      </c>
      <c r="T21" s="315" t="n">
        <v>5491.493</v>
      </c>
      <c r="U21" s="311" t="n">
        <v>4299.045</v>
      </c>
      <c r="V21" s="312"/>
      <c r="W21" s="311"/>
      <c r="X21" s="313" t="n">
        <f aca="false">SUM(T21:W21)</f>
        <v>9790.538</v>
      </c>
      <c r="Y21" s="317" t="n">
        <f aca="false">IF(ISERROR(R21/X21-1),"         /0",IF(R21/X21&gt;5,"  *  ",(R21/X21-1)))</f>
        <v>-0.412106566564575</v>
      </c>
    </row>
    <row r="22" customFormat="false" ht="19.7" hidden="false" customHeight="true" outlineLevel="0" collapsed="false">
      <c r="A22" s="309" t="s">
        <v>182</v>
      </c>
      <c r="B22" s="310" t="n">
        <v>1023.1</v>
      </c>
      <c r="C22" s="311" t="n">
        <v>0</v>
      </c>
      <c r="D22" s="312" t="n">
        <v>0</v>
      </c>
      <c r="E22" s="311" t="n">
        <v>0</v>
      </c>
      <c r="F22" s="313" t="n">
        <f aca="false">SUM(B22:E22)</f>
        <v>1023.1</v>
      </c>
      <c r="G22" s="314" t="n">
        <f aca="false">F22/$F$9</f>
        <v>0.0223663512138877</v>
      </c>
      <c r="H22" s="315" t="n">
        <v>1378.254</v>
      </c>
      <c r="I22" s="311"/>
      <c r="J22" s="312"/>
      <c r="K22" s="311"/>
      <c r="L22" s="313" t="n">
        <f aca="false">SUM(H22:K22)</f>
        <v>1378.254</v>
      </c>
      <c r="M22" s="316" t="n">
        <f aca="false">IF(ISERROR(F22/L22-1),"         /0",(F22/L22-1))</f>
        <v>-0.257683997289324</v>
      </c>
      <c r="N22" s="310" t="n">
        <v>8293.49</v>
      </c>
      <c r="O22" s="311"/>
      <c r="P22" s="312"/>
      <c r="Q22" s="311"/>
      <c r="R22" s="313" t="n">
        <f aca="false">SUM(N22:Q22)</f>
        <v>8293.49</v>
      </c>
      <c r="S22" s="314" t="n">
        <f aca="false">R22/$R$9</f>
        <v>0.0213463187194932</v>
      </c>
      <c r="T22" s="315" t="n">
        <v>10330.034</v>
      </c>
      <c r="U22" s="311"/>
      <c r="V22" s="312"/>
      <c r="W22" s="311"/>
      <c r="X22" s="313" t="n">
        <f aca="false">SUM(T22:W22)</f>
        <v>10330.034</v>
      </c>
      <c r="Y22" s="317" t="n">
        <f aca="false">IF(ISERROR(R22/X22-1),"         /0",IF(R22/X22&gt;5,"  *  ",(R22/X22-1)))</f>
        <v>-0.197147850626629</v>
      </c>
    </row>
    <row r="23" customFormat="false" ht="19.7" hidden="false" customHeight="true" outlineLevel="0" collapsed="false">
      <c r="A23" s="309" t="s">
        <v>183</v>
      </c>
      <c r="B23" s="310" t="n">
        <v>797.497</v>
      </c>
      <c r="C23" s="311" t="n">
        <v>6.445</v>
      </c>
      <c r="D23" s="312" t="n">
        <v>0</v>
      </c>
      <c r="E23" s="311" t="n">
        <v>0</v>
      </c>
      <c r="F23" s="313" t="n">
        <f aca="false">SUM(B23:E23)</f>
        <v>803.942</v>
      </c>
      <c r="G23" s="314" t="n">
        <f aca="false">F23/$F$9</f>
        <v>0.0175752606075607</v>
      </c>
      <c r="H23" s="315" t="n">
        <v>1148.137</v>
      </c>
      <c r="I23" s="311" t="n">
        <v>67.744</v>
      </c>
      <c r="J23" s="312"/>
      <c r="K23" s="311"/>
      <c r="L23" s="313" t="n">
        <f aca="false">SUM(H23:K23)</f>
        <v>1215.881</v>
      </c>
      <c r="M23" s="316" t="n">
        <f aca="false">IF(ISERROR(F23/L23-1),"         /0",(F23/L23-1))</f>
        <v>-0.33879878047276</v>
      </c>
      <c r="N23" s="310" t="n">
        <v>6384.899</v>
      </c>
      <c r="O23" s="311" t="n">
        <v>220.684</v>
      </c>
      <c r="P23" s="312"/>
      <c r="Q23" s="311"/>
      <c r="R23" s="313" t="n">
        <f aca="false">SUM(N23:Q23)</f>
        <v>6605.583</v>
      </c>
      <c r="S23" s="314" t="n">
        <f aca="false">R23/$R$9</f>
        <v>0.0170018749701351</v>
      </c>
      <c r="T23" s="315" t="n">
        <v>7044.165</v>
      </c>
      <c r="U23" s="311" t="n">
        <v>1335.163</v>
      </c>
      <c r="V23" s="312"/>
      <c r="W23" s="311"/>
      <c r="X23" s="313" t="n">
        <f aca="false">SUM(T23:W23)</f>
        <v>8379.328</v>
      </c>
      <c r="Y23" s="317" t="n">
        <f aca="false">IF(ISERROR(R23/X23-1),"         /0",IF(R23/X23&gt;5,"  *  ",(R23/X23-1)))</f>
        <v>-0.211681056046499</v>
      </c>
    </row>
    <row r="24" customFormat="false" ht="19.7" hidden="false" customHeight="true" outlineLevel="0" collapsed="false">
      <c r="A24" s="309" t="s">
        <v>184</v>
      </c>
      <c r="B24" s="310" t="n">
        <v>579.512</v>
      </c>
      <c r="C24" s="311" t="n">
        <v>126.476</v>
      </c>
      <c r="D24" s="312" t="n">
        <v>0</v>
      </c>
      <c r="E24" s="311" t="n">
        <v>0</v>
      </c>
      <c r="F24" s="313" t="n">
        <f aca="false">SUM(B24:E24)</f>
        <v>705.988</v>
      </c>
      <c r="G24" s="314" t="n">
        <f aca="false">F24/$F$9</f>
        <v>0.0154338535439255</v>
      </c>
      <c r="H24" s="315" t="n">
        <v>1187.608</v>
      </c>
      <c r="I24" s="311" t="n">
        <v>823.536</v>
      </c>
      <c r="J24" s="312"/>
      <c r="K24" s="311"/>
      <c r="L24" s="313" t="n">
        <f aca="false">SUM(H24:K24)</f>
        <v>2011.144</v>
      </c>
      <c r="M24" s="316" t="n">
        <f aca="false">IF(ISERROR(F24/L24-1),"         /0",(F24/L24-1))</f>
        <v>-0.648961983826121</v>
      </c>
      <c r="N24" s="310" t="n">
        <v>5756.579</v>
      </c>
      <c r="O24" s="311" t="n">
        <v>1007.64</v>
      </c>
      <c r="P24" s="312" t="n">
        <v>610.775</v>
      </c>
      <c r="Q24" s="311" t="n">
        <v>5.879</v>
      </c>
      <c r="R24" s="313" t="n">
        <f aca="false">SUM(N24:Q24)</f>
        <v>7380.873</v>
      </c>
      <c r="S24" s="314" t="n">
        <f aca="false">R24/$R$9</f>
        <v>0.018997366306115</v>
      </c>
      <c r="T24" s="315" t="n">
        <v>4965.665</v>
      </c>
      <c r="U24" s="311" t="n">
        <v>3327.163</v>
      </c>
      <c r="V24" s="312" t="n">
        <v>184.829</v>
      </c>
      <c r="W24" s="311" t="n">
        <v>8.03</v>
      </c>
      <c r="X24" s="313" t="n">
        <f aca="false">SUM(T24:W24)</f>
        <v>8485.687</v>
      </c>
      <c r="Y24" s="317" t="n">
        <f aca="false">IF(ISERROR(R24/X24-1),"         /0",IF(R24/X24&gt;5,"  *  ",(R24/X24-1)))</f>
        <v>-0.130197354674996</v>
      </c>
    </row>
    <row r="25" customFormat="false" ht="19.7" hidden="false" customHeight="true" outlineLevel="0" collapsed="false">
      <c r="A25" s="309" t="s">
        <v>130</v>
      </c>
      <c r="B25" s="310" t="n">
        <v>473.675</v>
      </c>
      <c r="C25" s="311" t="n">
        <v>184.721</v>
      </c>
      <c r="D25" s="312" t="n">
        <v>0</v>
      </c>
      <c r="E25" s="311" t="n">
        <v>0</v>
      </c>
      <c r="F25" s="313" t="n">
        <f aca="false">SUM(B25:E25)</f>
        <v>658.396</v>
      </c>
      <c r="G25" s="314" t="n">
        <f aca="false">F25/$F$9</f>
        <v>0.0143934279873119</v>
      </c>
      <c r="H25" s="315" t="n">
        <v>389.791</v>
      </c>
      <c r="I25" s="311" t="n">
        <v>321.176</v>
      </c>
      <c r="J25" s="312"/>
      <c r="K25" s="311"/>
      <c r="L25" s="313" t="n">
        <f aca="false">SUM(H25:K25)</f>
        <v>710.967</v>
      </c>
      <c r="M25" s="316" t="n">
        <f aca="false">IF(ISERROR(F25/L25-1),"         /0",(F25/L25-1))</f>
        <v>-0.073942953751721</v>
      </c>
      <c r="N25" s="310" t="n">
        <v>3664.878</v>
      </c>
      <c r="O25" s="311" t="n">
        <v>2538.101</v>
      </c>
      <c r="P25" s="312"/>
      <c r="Q25" s="311"/>
      <c r="R25" s="313" t="n">
        <f aca="false">SUM(N25:Q25)</f>
        <v>6202.979</v>
      </c>
      <c r="S25" s="314" t="n">
        <f aca="false">R25/$R$9</f>
        <v>0.0159656268644832</v>
      </c>
      <c r="T25" s="315" t="n">
        <v>3601.229</v>
      </c>
      <c r="U25" s="311" t="n">
        <v>1819.986</v>
      </c>
      <c r="V25" s="312"/>
      <c r="W25" s="311"/>
      <c r="X25" s="313" t="n">
        <f aca="false">SUM(T25:W25)</f>
        <v>5421.215</v>
      </c>
      <c r="Y25" s="317" t="n">
        <f aca="false">IF(ISERROR(R25/X25-1),"         /0",IF(R25/X25&gt;5,"  *  ",(R25/X25-1)))</f>
        <v>0.144204574066884</v>
      </c>
    </row>
    <row r="26" customFormat="false" ht="19.7" hidden="false" customHeight="true" outlineLevel="0" collapsed="false">
      <c r="A26" s="309" t="s">
        <v>185</v>
      </c>
      <c r="B26" s="310" t="n">
        <v>284.592</v>
      </c>
      <c r="C26" s="311" t="n">
        <v>350.307</v>
      </c>
      <c r="D26" s="312" t="n">
        <v>0</v>
      </c>
      <c r="E26" s="311" t="n">
        <v>0</v>
      </c>
      <c r="F26" s="313" t="n">
        <f aca="false">SUM(B26:E26)</f>
        <v>634.899</v>
      </c>
      <c r="G26" s="314" t="n">
        <f aca="false">F26/$F$9</f>
        <v>0.0138797517538326</v>
      </c>
      <c r="H26" s="315" t="n">
        <v>183.265</v>
      </c>
      <c r="I26" s="311" t="n">
        <v>216.46</v>
      </c>
      <c r="J26" s="312"/>
      <c r="K26" s="311"/>
      <c r="L26" s="313" t="n">
        <f aca="false">SUM(H26:K26)</f>
        <v>399.725</v>
      </c>
      <c r="M26" s="316" t="n">
        <f aca="false">IF(ISERROR(F26/L26-1),"         /0",(F26/L26-1))</f>
        <v>0.588339483394834</v>
      </c>
      <c r="N26" s="310" t="n">
        <v>2575.09</v>
      </c>
      <c r="O26" s="311" t="n">
        <v>2649.718</v>
      </c>
      <c r="P26" s="312"/>
      <c r="Q26" s="311"/>
      <c r="R26" s="313" t="n">
        <f aca="false">SUM(N26:Q26)</f>
        <v>5224.808</v>
      </c>
      <c r="S26" s="314" t="n">
        <f aca="false">R26/$R$9</f>
        <v>0.013447947343779</v>
      </c>
      <c r="T26" s="315" t="n">
        <v>2031.394</v>
      </c>
      <c r="U26" s="311" t="n">
        <v>1206.591</v>
      </c>
      <c r="V26" s="312"/>
      <c r="W26" s="311"/>
      <c r="X26" s="313" t="n">
        <f aca="false">SUM(T26:W26)</f>
        <v>3237.985</v>
      </c>
      <c r="Y26" s="317" t="n">
        <f aca="false">IF(ISERROR(R26/X26-1),"         /0",IF(R26/X26&gt;5,"  *  ",(R26/X26-1)))</f>
        <v>0.613598580598737</v>
      </c>
    </row>
    <row r="27" customFormat="false" ht="19.7" hidden="false" customHeight="true" outlineLevel="0" collapsed="false">
      <c r="A27" s="309" t="s">
        <v>147</v>
      </c>
      <c r="B27" s="310" t="n">
        <v>166.361</v>
      </c>
      <c r="C27" s="311" t="n">
        <v>413.301</v>
      </c>
      <c r="D27" s="312" t="n">
        <v>0</v>
      </c>
      <c r="E27" s="311" t="n">
        <v>0</v>
      </c>
      <c r="F27" s="313" t="n">
        <f aca="false">SUM(B27:E27)</f>
        <v>579.662</v>
      </c>
      <c r="G27" s="314" t="n">
        <f aca="false">F27/$F$9</f>
        <v>0.0126721961463636</v>
      </c>
      <c r="H27" s="315" t="n">
        <v>226.28</v>
      </c>
      <c r="I27" s="311" t="n">
        <v>438.233</v>
      </c>
      <c r="J27" s="312"/>
      <c r="K27" s="311"/>
      <c r="L27" s="313" t="n">
        <f aca="false">SUM(H27:K27)</f>
        <v>664.513</v>
      </c>
      <c r="M27" s="316" t="n">
        <f aca="false">IF(ISERROR(F27/L27-1),"         /0",(F27/L27-1))</f>
        <v>-0.127688999312278</v>
      </c>
      <c r="N27" s="310" t="n">
        <v>1564.899</v>
      </c>
      <c r="O27" s="311" t="n">
        <v>2620.76</v>
      </c>
      <c r="P27" s="312"/>
      <c r="Q27" s="311"/>
      <c r="R27" s="313" t="n">
        <f aca="false">SUM(N27:Q27)</f>
        <v>4185.659</v>
      </c>
      <c r="S27" s="314" t="n">
        <f aca="false">R27/$R$9</f>
        <v>0.0107733187192744</v>
      </c>
      <c r="T27" s="315" t="n">
        <v>1677.112</v>
      </c>
      <c r="U27" s="311" t="n">
        <v>2614.541</v>
      </c>
      <c r="V27" s="312"/>
      <c r="W27" s="311"/>
      <c r="X27" s="313" t="n">
        <f aca="false">SUM(T27:W27)</f>
        <v>4291.653</v>
      </c>
      <c r="Y27" s="317" t="n">
        <f aca="false">IF(ISERROR(R27/X27-1),"         /0",IF(R27/X27&gt;5,"  *  ",(R27/X27-1)))</f>
        <v>-0.0246977097169786</v>
      </c>
    </row>
    <row r="28" customFormat="false" ht="19.7" hidden="false" customHeight="true" outlineLevel="0" collapsed="false">
      <c r="A28" s="309" t="s">
        <v>154</v>
      </c>
      <c r="B28" s="310" t="n">
        <v>99.886</v>
      </c>
      <c r="C28" s="311" t="n">
        <v>329.242</v>
      </c>
      <c r="D28" s="312" t="n">
        <v>0</v>
      </c>
      <c r="E28" s="311" t="n">
        <v>0</v>
      </c>
      <c r="F28" s="313" t="n">
        <f aca="false">SUM(B28:E28)</f>
        <v>429.128</v>
      </c>
      <c r="G28" s="314" t="n">
        <f aca="false">F28/$F$9</f>
        <v>0.00938131909267249</v>
      </c>
      <c r="H28" s="315" t="n">
        <v>171.614</v>
      </c>
      <c r="I28" s="311" t="n">
        <v>279.268</v>
      </c>
      <c r="J28" s="312"/>
      <c r="K28" s="311"/>
      <c r="L28" s="313" t="n">
        <f aca="false">SUM(H28:K28)</f>
        <v>450.882</v>
      </c>
      <c r="M28" s="316" t="n">
        <f aca="false">IF(ISERROR(F28/L28-1),"         /0",(F28/L28-1))</f>
        <v>-0.0482476568148649</v>
      </c>
      <c r="N28" s="310" t="n">
        <v>871.27</v>
      </c>
      <c r="O28" s="311" t="n">
        <v>2220.982</v>
      </c>
      <c r="P28" s="312"/>
      <c r="Q28" s="311"/>
      <c r="R28" s="313" t="n">
        <f aca="false">SUM(N28:Q28)</f>
        <v>3092.252</v>
      </c>
      <c r="S28" s="314" t="n">
        <f aca="false">R28/$R$9</f>
        <v>0.00795903735978343</v>
      </c>
      <c r="T28" s="315" t="n">
        <v>992.08</v>
      </c>
      <c r="U28" s="311" t="n">
        <v>2250.404</v>
      </c>
      <c r="V28" s="312"/>
      <c r="W28" s="311"/>
      <c r="X28" s="313" t="n">
        <f aca="false">SUM(T28:W28)</f>
        <v>3242.484</v>
      </c>
      <c r="Y28" s="317" t="n">
        <f aca="false">IF(ISERROR(R28/X28-1),"         /0",IF(R28/X28&gt;5,"  *  ",(R28/X28-1)))</f>
        <v>-0.0463323797434313</v>
      </c>
    </row>
    <row r="29" customFormat="false" ht="19.7" hidden="false" customHeight="true" outlineLevel="0" collapsed="false">
      <c r="A29" s="309" t="s">
        <v>186</v>
      </c>
      <c r="B29" s="310" t="n">
        <v>239.957</v>
      </c>
      <c r="C29" s="311" t="n">
        <v>146.203</v>
      </c>
      <c r="D29" s="312" t="n">
        <v>0</v>
      </c>
      <c r="E29" s="311" t="n">
        <v>0</v>
      </c>
      <c r="F29" s="313" t="n">
        <f aca="false">SUM(B29:E29)</f>
        <v>386.16</v>
      </c>
      <c r="G29" s="314" t="n">
        <f aca="false">F29/$F$9</f>
        <v>0.00844198043666787</v>
      </c>
      <c r="H29" s="315" t="n">
        <v>374.202</v>
      </c>
      <c r="I29" s="311" t="n">
        <v>218.136</v>
      </c>
      <c r="J29" s="312"/>
      <c r="K29" s="311"/>
      <c r="L29" s="313" t="n">
        <f aca="false">SUM(H29:K29)</f>
        <v>592.338</v>
      </c>
      <c r="M29" s="316" t="n">
        <f aca="false">IF(ISERROR(F29/L29-1),"         /0",(F29/L29-1))</f>
        <v>-0.348074916686081</v>
      </c>
      <c r="N29" s="310" t="n">
        <v>1873.334</v>
      </c>
      <c r="O29" s="311" t="n">
        <v>1346.473</v>
      </c>
      <c r="P29" s="312"/>
      <c r="Q29" s="311"/>
      <c r="R29" s="313" t="n">
        <f aca="false">SUM(N29:Q29)</f>
        <v>3219.807</v>
      </c>
      <c r="S29" s="314" t="n">
        <f aca="false">R29/$R$9</f>
        <v>0.00828734663419805</v>
      </c>
      <c r="T29" s="315" t="n">
        <v>3495.358</v>
      </c>
      <c r="U29" s="311" t="n">
        <v>2169.638</v>
      </c>
      <c r="V29" s="312"/>
      <c r="W29" s="311"/>
      <c r="X29" s="313" t="n">
        <f aca="false">SUM(T29:W29)</f>
        <v>5664.996</v>
      </c>
      <c r="Y29" s="317" t="n">
        <f aca="false">IF(ISERROR(R29/X29-1),"         /0",IF(R29/X29&gt;5,"  *  ",(R29/X29-1)))</f>
        <v>-0.431631196209141</v>
      </c>
    </row>
    <row r="30" customFormat="false" ht="19.7" hidden="false" customHeight="true" outlineLevel="0" collapsed="false">
      <c r="A30" s="309" t="s">
        <v>142</v>
      </c>
      <c r="B30" s="310" t="n">
        <v>131.735</v>
      </c>
      <c r="C30" s="311" t="n">
        <v>221.075</v>
      </c>
      <c r="D30" s="312" t="n">
        <v>0</v>
      </c>
      <c r="E30" s="311" t="n">
        <v>0</v>
      </c>
      <c r="F30" s="313" t="n">
        <f aca="false">SUM(B30:E30)</f>
        <v>352.81</v>
      </c>
      <c r="G30" s="314" t="n">
        <f aca="false">F30/$F$9</f>
        <v>0.00771290428283818</v>
      </c>
      <c r="H30" s="315" t="n">
        <v>117.713</v>
      </c>
      <c r="I30" s="311" t="n">
        <v>215.063</v>
      </c>
      <c r="J30" s="312"/>
      <c r="K30" s="311"/>
      <c r="L30" s="313" t="n">
        <f aca="false">SUM(H30:K30)</f>
        <v>332.776</v>
      </c>
      <c r="M30" s="316" t="n">
        <f aca="false">IF(ISERROR(F30/L30-1),"         /0",(F30/L30-1))</f>
        <v>0.0602026588455897</v>
      </c>
      <c r="N30" s="310" t="n">
        <v>1143.497</v>
      </c>
      <c r="O30" s="311" t="n">
        <v>1804.077</v>
      </c>
      <c r="P30" s="312"/>
      <c r="Q30" s="311"/>
      <c r="R30" s="313" t="n">
        <f aca="false">SUM(N30:Q30)</f>
        <v>2947.574</v>
      </c>
      <c r="S30" s="314" t="n">
        <f aca="false">R30/$R$9</f>
        <v>0.00758665580513046</v>
      </c>
      <c r="T30" s="315" t="n">
        <v>849.274</v>
      </c>
      <c r="U30" s="311" t="n">
        <v>1807.008</v>
      </c>
      <c r="V30" s="312"/>
      <c r="W30" s="311"/>
      <c r="X30" s="313" t="n">
        <f aca="false">SUM(T30:W30)</f>
        <v>2656.282</v>
      </c>
      <c r="Y30" s="317" t="n">
        <f aca="false">IF(ISERROR(R30/X30-1),"         /0",IF(R30/X30&gt;5,"  *  ",(R30/X30-1)))</f>
        <v>0.109661549489098</v>
      </c>
    </row>
    <row r="31" customFormat="false" ht="19.7" hidden="false" customHeight="true" outlineLevel="0" collapsed="false">
      <c r="A31" s="309" t="s">
        <v>187</v>
      </c>
      <c r="B31" s="310" t="n">
        <v>249.561</v>
      </c>
      <c r="C31" s="311" t="n">
        <v>0</v>
      </c>
      <c r="D31" s="312" t="n">
        <v>0</v>
      </c>
      <c r="E31" s="311" t="n">
        <v>62.79</v>
      </c>
      <c r="F31" s="313" t="n">
        <f aca="false">SUM(B31:E31)</f>
        <v>312.351</v>
      </c>
      <c r="G31" s="314" t="n">
        <f aca="false">F31/$F$9</f>
        <v>0.0068284157638638</v>
      </c>
      <c r="H31" s="315" t="n">
        <v>670.211</v>
      </c>
      <c r="I31" s="311" t="n">
        <v>148.305</v>
      </c>
      <c r="J31" s="312"/>
      <c r="K31" s="311" t="n">
        <v>90.046</v>
      </c>
      <c r="L31" s="313" t="n">
        <f aca="false">SUM(H31:K31)</f>
        <v>908.562</v>
      </c>
      <c r="M31" s="316" t="n">
        <f aca="false">IF(ISERROR(F31/L31-1),"         /0",(F31/L31-1))</f>
        <v>-0.656213885238432</v>
      </c>
      <c r="N31" s="310" t="n">
        <v>3409.39</v>
      </c>
      <c r="O31" s="311" t="n">
        <v>250.595</v>
      </c>
      <c r="P31" s="312" t="n">
        <v>56.745</v>
      </c>
      <c r="Q31" s="311" t="n">
        <v>347.913</v>
      </c>
      <c r="R31" s="313" t="n">
        <f aca="false">SUM(N31:Q31)</f>
        <v>4064.643</v>
      </c>
      <c r="S31" s="314" t="n">
        <f aca="false">R31/$R$9</f>
        <v>0.0104618399442161</v>
      </c>
      <c r="T31" s="315" t="n">
        <v>6401.19</v>
      </c>
      <c r="U31" s="311" t="n">
        <v>1334.207</v>
      </c>
      <c r="V31" s="312"/>
      <c r="W31" s="311" t="n">
        <v>933.493</v>
      </c>
      <c r="X31" s="313" t="n">
        <f aca="false">SUM(T31:W31)</f>
        <v>8668.89</v>
      </c>
      <c r="Y31" s="317" t="n">
        <f aca="false">IF(ISERROR(R31/X31-1),"         /0",IF(R31/X31&gt;5,"  *  ",(R31/X31-1)))</f>
        <v>-0.531123015749421</v>
      </c>
    </row>
    <row r="32" customFormat="false" ht="19.7" hidden="false" customHeight="true" outlineLevel="0" collapsed="false">
      <c r="A32" s="309" t="s">
        <v>145</v>
      </c>
      <c r="B32" s="310" t="n">
        <v>224.547</v>
      </c>
      <c r="C32" s="311" t="n">
        <v>80.88</v>
      </c>
      <c r="D32" s="312" t="n">
        <v>0</v>
      </c>
      <c r="E32" s="311" t="n">
        <v>0</v>
      </c>
      <c r="F32" s="313" t="n">
        <f aca="false">SUM(B32:E32)</f>
        <v>305.427</v>
      </c>
      <c r="G32" s="314" t="n">
        <f aca="false">F32/$F$9</f>
        <v>0.00667704774919763</v>
      </c>
      <c r="H32" s="315" t="n">
        <v>118.452</v>
      </c>
      <c r="I32" s="311" t="n">
        <v>104.809</v>
      </c>
      <c r="J32" s="312"/>
      <c r="K32" s="311"/>
      <c r="L32" s="313" t="n">
        <f aca="false">SUM(H32:K32)</f>
        <v>223.261</v>
      </c>
      <c r="M32" s="316" t="n">
        <f aca="false">IF(ISERROR(F32/L32-1),"         /0",(F32/L32-1))</f>
        <v>0.368026659380725</v>
      </c>
      <c r="N32" s="310" t="n">
        <v>1104.724</v>
      </c>
      <c r="O32" s="311" t="n">
        <v>697.942</v>
      </c>
      <c r="P32" s="312"/>
      <c r="Q32" s="311"/>
      <c r="R32" s="313" t="n">
        <f aca="false">SUM(N32:Q32)</f>
        <v>1802.666</v>
      </c>
      <c r="S32" s="314" t="n">
        <f aca="false">R32/$R$9</f>
        <v>0.00463981785482275</v>
      </c>
      <c r="T32" s="315" t="n">
        <v>882.965</v>
      </c>
      <c r="U32" s="311" t="n">
        <v>653.706</v>
      </c>
      <c r="V32" s="312" t="n">
        <v>0</v>
      </c>
      <c r="W32" s="311" t="n">
        <v>0</v>
      </c>
      <c r="X32" s="313" t="n">
        <f aca="false">SUM(T32:W32)</f>
        <v>1536.671</v>
      </c>
      <c r="Y32" s="317" t="n">
        <f aca="false">IF(ISERROR(R32/X32-1),"         /0",IF(R32/X32&gt;5,"  *  ",(R32/X32-1)))</f>
        <v>0.173098210352118</v>
      </c>
    </row>
    <row r="33" customFormat="false" ht="19.7" hidden="false" customHeight="true" outlineLevel="0" collapsed="false">
      <c r="A33" s="309" t="s">
        <v>188</v>
      </c>
      <c r="B33" s="310" t="n">
        <v>145.343</v>
      </c>
      <c r="C33" s="311" t="n">
        <v>145.72</v>
      </c>
      <c r="D33" s="312" t="n">
        <v>0</v>
      </c>
      <c r="E33" s="311" t="n">
        <v>0</v>
      </c>
      <c r="F33" s="313" t="n">
        <f aca="false">SUM(B33:E33)</f>
        <v>291.063</v>
      </c>
      <c r="G33" s="314" t="n">
        <f aca="false">F33/$F$9</f>
        <v>0.00636303126123332</v>
      </c>
      <c r="H33" s="315"/>
      <c r="I33" s="311"/>
      <c r="J33" s="312"/>
      <c r="K33" s="311"/>
      <c r="L33" s="313" t="n">
        <f aca="false">SUM(H33:K33)</f>
        <v>0</v>
      </c>
      <c r="M33" s="316" t="str">
        <f aca="false">IF(ISERROR(F33/L33-1),"         /0",(F33/L33-1))</f>
        <v>         /0</v>
      </c>
      <c r="N33" s="310" t="n">
        <v>654.055</v>
      </c>
      <c r="O33" s="311" t="n">
        <v>680.067</v>
      </c>
      <c r="P33" s="312"/>
      <c r="Q33" s="311"/>
      <c r="R33" s="313" t="n">
        <f aca="false">SUM(N33:Q33)</f>
        <v>1334.122</v>
      </c>
      <c r="S33" s="314" t="n">
        <f aca="false">R33/$R$9</f>
        <v>0.00343384913018376</v>
      </c>
      <c r="T33" s="315"/>
      <c r="U33" s="311"/>
      <c r="V33" s="312"/>
      <c r="W33" s="311"/>
      <c r="X33" s="313" t="n">
        <f aca="false">SUM(T33:W33)</f>
        <v>0</v>
      </c>
      <c r="Y33" s="317" t="str">
        <f aca="false">IF(ISERROR(R33/X33-1),"         /0",IF(R33/X33&gt;5,"  *  ",(R33/X33-1)))</f>
        <v>         /0</v>
      </c>
    </row>
    <row r="34" customFormat="false" ht="19.7" hidden="false" customHeight="true" outlineLevel="0" collapsed="false">
      <c r="A34" s="309" t="s">
        <v>155</v>
      </c>
      <c r="B34" s="310" t="n">
        <v>16.083</v>
      </c>
      <c r="C34" s="311" t="n">
        <v>254.256</v>
      </c>
      <c r="D34" s="312" t="n">
        <v>0</v>
      </c>
      <c r="E34" s="311" t="n">
        <v>0</v>
      </c>
      <c r="F34" s="313" t="n">
        <f aca="false">SUM(B34:E34)</f>
        <v>270.339</v>
      </c>
      <c r="G34" s="314" t="n">
        <f aca="false">F34/$F$9</f>
        <v>0.00590997656222383</v>
      </c>
      <c r="H34" s="315" t="n">
        <v>10.26</v>
      </c>
      <c r="I34" s="311" t="n">
        <v>226.075</v>
      </c>
      <c r="J34" s="312"/>
      <c r="K34" s="311"/>
      <c r="L34" s="313" t="n">
        <f aca="false">SUM(H34:K34)</f>
        <v>236.335</v>
      </c>
      <c r="M34" s="316" t="n">
        <f aca="false">IF(ISERROR(F34/L34-1),"         /0",(F34/L34-1))</f>
        <v>0.14388050860008</v>
      </c>
      <c r="N34" s="310" t="n">
        <v>87.889</v>
      </c>
      <c r="O34" s="311" t="n">
        <v>1660.759</v>
      </c>
      <c r="P34" s="312"/>
      <c r="Q34" s="311"/>
      <c r="R34" s="313" t="n">
        <f aca="false">SUM(N34:Q34)</f>
        <v>1748.648</v>
      </c>
      <c r="S34" s="314" t="n">
        <f aca="false">R34/$R$9</f>
        <v>0.004500782847294</v>
      </c>
      <c r="T34" s="315" t="n">
        <v>68.452</v>
      </c>
      <c r="U34" s="311" t="n">
        <v>1703.089</v>
      </c>
      <c r="V34" s="312"/>
      <c r="W34" s="311"/>
      <c r="X34" s="313" t="n">
        <f aca="false">SUM(T34:W34)</f>
        <v>1771.541</v>
      </c>
      <c r="Y34" s="317" t="n">
        <f aca="false">IF(ISERROR(R34/X34-1),"         /0",IF(R34/X34&gt;5,"  *  ",(R34/X34-1)))</f>
        <v>-0.0129226475706742</v>
      </c>
    </row>
    <row r="35" customFormat="false" ht="19.7" hidden="false" customHeight="true" outlineLevel="0" collapsed="false">
      <c r="A35" s="309" t="s">
        <v>143</v>
      </c>
      <c r="B35" s="310" t="n">
        <v>146.614</v>
      </c>
      <c r="C35" s="311" t="n">
        <v>95.687</v>
      </c>
      <c r="D35" s="312" t="n">
        <v>0</v>
      </c>
      <c r="E35" s="311" t="n">
        <v>0</v>
      </c>
      <c r="F35" s="313" t="n">
        <f aca="false">SUM(B35:E35)</f>
        <v>242.301</v>
      </c>
      <c r="G35" s="314" t="n">
        <f aca="false">F35/$F$9</f>
        <v>0.00529702792051238</v>
      </c>
      <c r="H35" s="315" t="n">
        <v>218.068</v>
      </c>
      <c r="I35" s="311" t="n">
        <v>88.393</v>
      </c>
      <c r="J35" s="312"/>
      <c r="K35" s="311"/>
      <c r="L35" s="313" t="n">
        <f aca="false">SUM(H35:K35)</f>
        <v>306.461</v>
      </c>
      <c r="M35" s="316" t="n">
        <f aca="false">IF(ISERROR(F35/L35-1),"         /0",(F35/L35-1))</f>
        <v>-0.209357797566412</v>
      </c>
      <c r="N35" s="310" t="n">
        <v>2115.173</v>
      </c>
      <c r="O35" s="311" t="n">
        <v>998.403</v>
      </c>
      <c r="P35" s="312"/>
      <c r="Q35" s="311"/>
      <c r="R35" s="313" t="n">
        <f aca="false">SUM(N35:Q35)</f>
        <v>3113.576</v>
      </c>
      <c r="S35" s="314" t="n">
        <f aca="false">R35/$R$9</f>
        <v>0.00801392244439491</v>
      </c>
      <c r="T35" s="315" t="n">
        <v>2046.404</v>
      </c>
      <c r="U35" s="311" t="n">
        <v>1029.198</v>
      </c>
      <c r="V35" s="312"/>
      <c r="W35" s="311"/>
      <c r="X35" s="313" t="n">
        <f aca="false">SUM(T35:W35)</f>
        <v>3075.602</v>
      </c>
      <c r="Y35" s="317" t="n">
        <f aca="false">IF(ISERROR(R35/X35-1),"         /0",IF(R35/X35&gt;5,"  *  ",(R35/X35-1)))</f>
        <v>0.0123468511205289</v>
      </c>
    </row>
    <row r="36" customFormat="false" ht="19.7" hidden="false" customHeight="true" outlineLevel="0" collapsed="false">
      <c r="A36" s="309" t="s">
        <v>159</v>
      </c>
      <c r="B36" s="310" t="n">
        <v>103.669</v>
      </c>
      <c r="C36" s="311" t="n">
        <v>115.129</v>
      </c>
      <c r="D36" s="312" t="n">
        <v>0</v>
      </c>
      <c r="E36" s="311" t="n">
        <v>0</v>
      </c>
      <c r="F36" s="313" t="n">
        <f aca="false">SUM(B36:E36)</f>
        <v>218.798</v>
      </c>
      <c r="G36" s="314" t="n">
        <f aca="false">F36/$F$9</f>
        <v>0.0047832205189094</v>
      </c>
      <c r="H36" s="315" t="n">
        <v>102.038</v>
      </c>
      <c r="I36" s="311" t="n">
        <v>123.807</v>
      </c>
      <c r="J36" s="312"/>
      <c r="K36" s="311"/>
      <c r="L36" s="313" t="n">
        <f aca="false">SUM(H36:K36)</f>
        <v>225.845</v>
      </c>
      <c r="M36" s="316" t="n">
        <f aca="false">IF(ISERROR(F36/L36-1),"         /0",(F36/L36-1))</f>
        <v>-0.0312028160906817</v>
      </c>
      <c r="N36" s="310" t="n">
        <v>685.188</v>
      </c>
      <c r="O36" s="311" t="n">
        <v>767.463</v>
      </c>
      <c r="P36" s="312"/>
      <c r="Q36" s="311"/>
      <c r="R36" s="313" t="n">
        <f aca="false">SUM(N36:Q36)</f>
        <v>1452.651</v>
      </c>
      <c r="S36" s="314" t="n">
        <f aca="false">R36/$R$9</f>
        <v>0.00373892670446224</v>
      </c>
      <c r="T36" s="315" t="n">
        <v>841.684</v>
      </c>
      <c r="U36" s="311" t="n">
        <v>930.756</v>
      </c>
      <c r="V36" s="312"/>
      <c r="W36" s="311"/>
      <c r="X36" s="313" t="n">
        <f aca="false">SUM(T36:W36)</f>
        <v>1772.44</v>
      </c>
      <c r="Y36" s="317" t="n">
        <f aca="false">IF(ISERROR(R36/X36-1),"         /0",IF(R36/X36&gt;5,"  *  ",(R36/X36-1)))</f>
        <v>-0.180423032655548</v>
      </c>
    </row>
    <row r="37" customFormat="false" ht="19.7" hidden="false" customHeight="true" outlineLevel="0" collapsed="false">
      <c r="A37" s="309" t="s">
        <v>146</v>
      </c>
      <c r="B37" s="310" t="n">
        <v>99.149</v>
      </c>
      <c r="C37" s="311" t="n">
        <v>39.992</v>
      </c>
      <c r="D37" s="312" t="n">
        <v>0.224</v>
      </c>
      <c r="E37" s="311" t="n">
        <v>0.221</v>
      </c>
      <c r="F37" s="313" t="n">
        <f aca="false">SUM(B37:E37)</f>
        <v>139.586</v>
      </c>
      <c r="G37" s="314" t="n">
        <f aca="false">F37/$F$9</f>
        <v>0.00305153895077875</v>
      </c>
      <c r="H37" s="315" t="n">
        <v>82.366</v>
      </c>
      <c r="I37" s="311" t="n">
        <v>42.4</v>
      </c>
      <c r="J37" s="312" t="n">
        <v>0.388</v>
      </c>
      <c r="K37" s="311" t="n">
        <v>0.463</v>
      </c>
      <c r="L37" s="313" t="n">
        <f aca="false">SUM(H37:K37)</f>
        <v>125.617</v>
      </c>
      <c r="M37" s="316" t="n">
        <f aca="false">IF(ISERROR(F37/L37-1),"         /0",(F37/L37-1))</f>
        <v>0.11120310149104</v>
      </c>
      <c r="N37" s="310" t="n">
        <v>793.408</v>
      </c>
      <c r="O37" s="311" t="n">
        <v>312.928</v>
      </c>
      <c r="P37" s="312" t="n">
        <v>0.224</v>
      </c>
      <c r="Q37" s="311" t="n">
        <v>0.246</v>
      </c>
      <c r="R37" s="313" t="n">
        <f aca="false">SUM(N37:Q37)</f>
        <v>1106.806</v>
      </c>
      <c r="S37" s="314" t="n">
        <f aca="false">R37/$R$9</f>
        <v>0.00284876856867825</v>
      </c>
      <c r="T37" s="315" t="n">
        <v>689.273</v>
      </c>
      <c r="U37" s="311" t="n">
        <v>316.948</v>
      </c>
      <c r="V37" s="312" t="n">
        <v>1.249</v>
      </c>
      <c r="W37" s="311" t="n">
        <v>1.363</v>
      </c>
      <c r="X37" s="313" t="n">
        <f aca="false">SUM(T37:W37)</f>
        <v>1008.833</v>
      </c>
      <c r="Y37" s="317" t="n">
        <f aca="false">IF(ISERROR(R37/X37-1),"         /0",IF(R37/X37&gt;5,"  *  ",(R37/X37-1)))</f>
        <v>0.0971151816009193</v>
      </c>
    </row>
    <row r="38" customFormat="false" ht="19.7" hidden="false" customHeight="true" outlineLevel="0" collapsed="false">
      <c r="A38" s="309" t="s">
        <v>189</v>
      </c>
      <c r="B38" s="310" t="n">
        <v>0</v>
      </c>
      <c r="C38" s="311" t="n">
        <v>0</v>
      </c>
      <c r="D38" s="312" t="n">
        <v>68.137</v>
      </c>
      <c r="E38" s="311" t="n">
        <v>62.412</v>
      </c>
      <c r="F38" s="313" t="n">
        <f aca="false">SUM(B38:E38)</f>
        <v>130.549</v>
      </c>
      <c r="G38" s="314" t="n">
        <f aca="false">F38/$F$9</f>
        <v>0.00285397789524175</v>
      </c>
      <c r="H38" s="315"/>
      <c r="I38" s="311"/>
      <c r="J38" s="312" t="n">
        <v>68.574</v>
      </c>
      <c r="K38" s="311" t="n">
        <v>113.245</v>
      </c>
      <c r="L38" s="313" t="n">
        <f aca="false">SUM(H38:K38)</f>
        <v>181.819</v>
      </c>
      <c r="M38" s="316" t="n">
        <f aca="false">IF(ISERROR(F38/L38-1),"         /0",(F38/L38-1))</f>
        <v>-0.28198373107321</v>
      </c>
      <c r="N38" s="310"/>
      <c r="O38" s="311"/>
      <c r="P38" s="312" t="n">
        <v>593.908</v>
      </c>
      <c r="Q38" s="311" t="n">
        <v>494.609</v>
      </c>
      <c r="R38" s="313" t="n">
        <f aca="false">SUM(N38:Q38)</f>
        <v>1088.517</v>
      </c>
      <c r="S38" s="314" t="n">
        <f aca="false">R38/$R$9</f>
        <v>0.00280169516254153</v>
      </c>
      <c r="T38" s="315"/>
      <c r="U38" s="311"/>
      <c r="V38" s="312" t="n">
        <v>245.699</v>
      </c>
      <c r="W38" s="311" t="n">
        <v>265.086</v>
      </c>
      <c r="X38" s="313" t="n">
        <f aca="false">SUM(T38:W38)</f>
        <v>510.785</v>
      </c>
      <c r="Y38" s="317" t="n">
        <f aca="false">IF(ISERROR(R38/X38-1),"         /0",IF(R38/X38&gt;5,"  *  ",(R38/X38-1)))</f>
        <v>1.13106688724219</v>
      </c>
    </row>
    <row r="39" customFormat="false" ht="19.7" hidden="false" customHeight="true" outlineLevel="0" collapsed="false">
      <c r="A39" s="309" t="s">
        <v>190</v>
      </c>
      <c r="B39" s="310" t="n">
        <v>92.62</v>
      </c>
      <c r="C39" s="311" t="n">
        <v>26.165</v>
      </c>
      <c r="D39" s="312" t="n">
        <v>0</v>
      </c>
      <c r="E39" s="311" t="n">
        <v>0</v>
      </c>
      <c r="F39" s="313" t="n">
        <f aca="false">SUM(B39:E39)</f>
        <v>118.785</v>
      </c>
      <c r="G39" s="314" t="n">
        <f aca="false">F39/$F$9</f>
        <v>0.00259680092751604</v>
      </c>
      <c r="H39" s="315"/>
      <c r="I39" s="311"/>
      <c r="J39" s="312"/>
      <c r="K39" s="311"/>
      <c r="L39" s="313" t="n">
        <f aca="false">SUM(H39:K39)</f>
        <v>0</v>
      </c>
      <c r="M39" s="316" t="str">
        <f aca="false">IF(ISERROR(F39/L39-1),"         /0",(F39/L39-1))</f>
        <v>         /0</v>
      </c>
      <c r="N39" s="310" t="n">
        <v>957.973</v>
      </c>
      <c r="O39" s="311" t="n">
        <v>294.063</v>
      </c>
      <c r="P39" s="312"/>
      <c r="Q39" s="311"/>
      <c r="R39" s="313" t="n">
        <f aca="false">SUM(N39:Q39)</f>
        <v>1252.036</v>
      </c>
      <c r="S39" s="314" t="n">
        <f aca="false">R39/$R$9</f>
        <v>0.00322257089648379</v>
      </c>
      <c r="T39" s="315"/>
      <c r="U39" s="311"/>
      <c r="V39" s="312"/>
      <c r="W39" s="311"/>
      <c r="X39" s="313" t="n">
        <f aca="false">SUM(T39:W39)</f>
        <v>0</v>
      </c>
      <c r="Y39" s="317" t="str">
        <f aca="false">IF(ISERROR(R39/X39-1),"         /0",IF(R39/X39&gt;5,"  *  ",(R39/X39-1)))</f>
        <v>         /0</v>
      </c>
    </row>
    <row r="40" customFormat="false" ht="19.7" hidden="false" customHeight="true" outlineLevel="0" collapsed="false">
      <c r="A40" s="309" t="s">
        <v>160</v>
      </c>
      <c r="B40" s="310" t="n">
        <v>49.265</v>
      </c>
      <c r="C40" s="311" t="n">
        <v>57.855</v>
      </c>
      <c r="D40" s="312" t="n">
        <v>0</v>
      </c>
      <c r="E40" s="311" t="n">
        <v>0</v>
      </c>
      <c r="F40" s="313" t="n">
        <f aca="false">SUM(B40:E40)</f>
        <v>107.12</v>
      </c>
      <c r="G40" s="314" t="n">
        <f aca="false">F40/$F$9</f>
        <v>0.00234178823383018</v>
      </c>
      <c r="H40" s="315" t="n">
        <v>42.49</v>
      </c>
      <c r="I40" s="311" t="n">
        <v>44.706</v>
      </c>
      <c r="J40" s="312"/>
      <c r="K40" s="311"/>
      <c r="L40" s="313" t="n">
        <f aca="false">SUM(H40:K40)</f>
        <v>87.196</v>
      </c>
      <c r="M40" s="316" t="n">
        <f aca="false">IF(ISERROR(F40/L40-1),"         /0",(F40/L40-1))</f>
        <v>0.228496720033029</v>
      </c>
      <c r="N40" s="310" t="n">
        <v>311.061</v>
      </c>
      <c r="O40" s="311" t="n">
        <v>729.459</v>
      </c>
      <c r="P40" s="312"/>
      <c r="Q40" s="311"/>
      <c r="R40" s="313" t="n">
        <f aca="false">SUM(N40:Q40)</f>
        <v>1040.52</v>
      </c>
      <c r="S40" s="314" t="n">
        <f aca="false">R40/$R$9</f>
        <v>0.00267815739260638</v>
      </c>
      <c r="T40" s="315" t="n">
        <v>340.623</v>
      </c>
      <c r="U40" s="311" t="n">
        <v>589.024</v>
      </c>
      <c r="V40" s="312"/>
      <c r="W40" s="311"/>
      <c r="X40" s="313" t="n">
        <f aca="false">SUM(T40:W40)</f>
        <v>929.647</v>
      </c>
      <c r="Y40" s="317" t="n">
        <f aca="false">IF(ISERROR(R40/X40-1),"         /0",IF(R40/X40&gt;5,"  *  ",(R40/X40-1)))</f>
        <v>0.119263548422143</v>
      </c>
    </row>
    <row r="41" customFormat="false" ht="19.7" hidden="false" customHeight="true" outlineLevel="0" collapsed="false">
      <c r="A41" s="309" t="s">
        <v>157</v>
      </c>
      <c r="B41" s="310" t="n">
        <v>71.277</v>
      </c>
      <c r="C41" s="311" t="n">
        <v>30.816</v>
      </c>
      <c r="D41" s="312" t="n">
        <v>0</v>
      </c>
      <c r="E41" s="311" t="n">
        <v>0</v>
      </c>
      <c r="F41" s="313" t="n">
        <f aca="false">SUM(B41:E41)</f>
        <v>102.093</v>
      </c>
      <c r="G41" s="314" t="n">
        <f aca="false">F41/$F$9</f>
        <v>0.00223189120758425</v>
      </c>
      <c r="H41" s="315" t="n">
        <v>57.355</v>
      </c>
      <c r="I41" s="311" t="n">
        <v>14.862</v>
      </c>
      <c r="J41" s="312"/>
      <c r="K41" s="311"/>
      <c r="L41" s="313" t="n">
        <f aca="false">SUM(H41:K41)</f>
        <v>72.217</v>
      </c>
      <c r="M41" s="316" t="n">
        <f aca="false">IF(ISERROR(F41/L41-1),"         /0",(F41/L41-1))</f>
        <v>0.413697605826883</v>
      </c>
      <c r="N41" s="310" t="n">
        <v>540.519</v>
      </c>
      <c r="O41" s="311" t="n">
        <v>146.528</v>
      </c>
      <c r="P41" s="312"/>
      <c r="Q41" s="311"/>
      <c r="R41" s="313" t="n">
        <f aca="false">SUM(N41:Q41)</f>
        <v>687.047</v>
      </c>
      <c r="S41" s="314" t="n">
        <f aca="false">R41/$R$9</f>
        <v>0.00176836581912701</v>
      </c>
      <c r="T41" s="315" t="n">
        <v>635.809</v>
      </c>
      <c r="U41" s="311" t="n">
        <v>134.157</v>
      </c>
      <c r="V41" s="312"/>
      <c r="W41" s="311"/>
      <c r="X41" s="313" t="n">
        <f aca="false">SUM(T41:W41)</f>
        <v>769.966</v>
      </c>
      <c r="Y41" s="317" t="n">
        <f aca="false">IF(ISERROR(R41/X41-1),"         /0",IF(R41/X41&gt;5,"  *  ",(R41/X41-1)))</f>
        <v>-0.107691768207947</v>
      </c>
    </row>
    <row r="42" customFormat="false" ht="19.7" hidden="false" customHeight="true" outlineLevel="0" collapsed="false">
      <c r="A42" s="309" t="s">
        <v>171</v>
      </c>
      <c r="B42" s="310" t="n">
        <v>58.53</v>
      </c>
      <c r="C42" s="311" t="n">
        <v>21.642</v>
      </c>
      <c r="D42" s="312" t="n">
        <v>0</v>
      </c>
      <c r="E42" s="311" t="n">
        <v>0</v>
      </c>
      <c r="F42" s="313" t="n">
        <f aca="false">SUM(B42:E42)</f>
        <v>80.172</v>
      </c>
      <c r="G42" s="314" t="n">
        <f aca="false">F42/$F$9</f>
        <v>0.00175266846791106</v>
      </c>
      <c r="H42" s="315" t="n">
        <v>59.12</v>
      </c>
      <c r="I42" s="311" t="n">
        <v>44.848</v>
      </c>
      <c r="J42" s="312"/>
      <c r="K42" s="311"/>
      <c r="L42" s="313" t="n">
        <f aca="false">SUM(H42:K42)</f>
        <v>103.968</v>
      </c>
      <c r="M42" s="316" t="n">
        <f aca="false">IF(ISERROR(F42/L42-1),"         /0",(F42/L42-1))</f>
        <v>-0.22887811634349</v>
      </c>
      <c r="N42" s="310" t="n">
        <v>566.915</v>
      </c>
      <c r="O42" s="311" t="n">
        <v>130.412</v>
      </c>
      <c r="P42" s="312"/>
      <c r="Q42" s="311"/>
      <c r="R42" s="313" t="n">
        <f aca="false">SUM(N42:Q42)</f>
        <v>697.327</v>
      </c>
      <c r="S42" s="314" t="n">
        <f aca="false">R42/$R$9</f>
        <v>0.00179482514522933</v>
      </c>
      <c r="T42" s="315" t="n">
        <v>545.16</v>
      </c>
      <c r="U42" s="311" t="n">
        <v>163.957</v>
      </c>
      <c r="V42" s="312" t="n">
        <v>0</v>
      </c>
      <c r="W42" s="311" t="n">
        <v>0</v>
      </c>
      <c r="X42" s="313" t="n">
        <f aca="false">SUM(T42:W42)</f>
        <v>709.117</v>
      </c>
      <c r="Y42" s="317" t="n">
        <f aca="false">IF(ISERROR(R42/X42-1),"         /0",IF(R42/X42&gt;5,"  *  ",(R42/X42-1)))</f>
        <v>-0.0166263113139298</v>
      </c>
    </row>
    <row r="43" customFormat="false" ht="19.7" hidden="false" customHeight="true" outlineLevel="0" collapsed="false">
      <c r="A43" s="309" t="s">
        <v>153</v>
      </c>
      <c r="B43" s="310" t="n">
        <v>75.202</v>
      </c>
      <c r="C43" s="311" t="n">
        <v>1.299</v>
      </c>
      <c r="D43" s="312" t="n">
        <v>0</v>
      </c>
      <c r="E43" s="311" t="n">
        <v>0</v>
      </c>
      <c r="F43" s="313" t="n">
        <f aca="false">SUM(B43:E43)</f>
        <v>76.501</v>
      </c>
      <c r="G43" s="314" t="n">
        <f aca="false">F43/$F$9</f>
        <v>0.00167241543760495</v>
      </c>
      <c r="H43" s="315" t="n">
        <v>68.524</v>
      </c>
      <c r="I43" s="311" t="n">
        <v>0.522</v>
      </c>
      <c r="J43" s="312"/>
      <c r="K43" s="311"/>
      <c r="L43" s="313" t="n">
        <f aca="false">SUM(H43:K43)</f>
        <v>69.046</v>
      </c>
      <c r="M43" s="316" t="n">
        <f aca="false">IF(ISERROR(F43/L43-1),"         /0",(F43/L43-1))</f>
        <v>0.107971497262694</v>
      </c>
      <c r="N43" s="310" t="n">
        <v>747.862</v>
      </c>
      <c r="O43" s="311" t="n">
        <v>9.129</v>
      </c>
      <c r="P43" s="312"/>
      <c r="Q43" s="311"/>
      <c r="R43" s="313" t="n">
        <f aca="false">SUM(N43:Q43)</f>
        <v>756.991</v>
      </c>
      <c r="S43" s="314" t="n">
        <f aca="false">R43/$R$9</f>
        <v>0.00194839219119911</v>
      </c>
      <c r="T43" s="315" t="n">
        <v>405.366</v>
      </c>
      <c r="U43" s="311" t="n">
        <v>7.349</v>
      </c>
      <c r="V43" s="312"/>
      <c r="W43" s="311"/>
      <c r="X43" s="313" t="n">
        <f aca="false">SUM(T43:W43)</f>
        <v>412.715</v>
      </c>
      <c r="Y43" s="317" t="n">
        <f aca="false">IF(ISERROR(R43/X43-1),"         /0",IF(R43/X43&gt;5,"  *  ",(R43/X43-1)))</f>
        <v>0.834173703403075</v>
      </c>
    </row>
    <row r="44" customFormat="false" ht="19.7" hidden="false" customHeight="true" outlineLevel="0" collapsed="false">
      <c r="A44" s="309" t="s">
        <v>158</v>
      </c>
      <c r="B44" s="310" t="n">
        <v>53.419</v>
      </c>
      <c r="C44" s="311" t="n">
        <v>19.869</v>
      </c>
      <c r="D44" s="312" t="n">
        <v>0</v>
      </c>
      <c r="E44" s="311" t="n">
        <v>0</v>
      </c>
      <c r="F44" s="313" t="n">
        <f aca="false">SUM(B44:E44)</f>
        <v>73.288</v>
      </c>
      <c r="G44" s="314" t="n">
        <f aca="false">F44/$F$9</f>
        <v>0.00160217490740241</v>
      </c>
      <c r="H44" s="315" t="n">
        <v>65.335</v>
      </c>
      <c r="I44" s="311" t="n">
        <v>67.891</v>
      </c>
      <c r="J44" s="312"/>
      <c r="K44" s="311"/>
      <c r="L44" s="313" t="n">
        <f aca="false">SUM(H44:K44)</f>
        <v>133.226</v>
      </c>
      <c r="M44" s="316" t="n">
        <f aca="false">IF(ISERROR(F44/L44-1),"         /0",(F44/L44-1))</f>
        <v>-0.449897167219612</v>
      </c>
      <c r="N44" s="310" t="n">
        <v>414.5</v>
      </c>
      <c r="O44" s="311" t="n">
        <v>226.226</v>
      </c>
      <c r="P44" s="312" t="n">
        <v>0</v>
      </c>
      <c r="Q44" s="311" t="n">
        <v>0</v>
      </c>
      <c r="R44" s="313" t="n">
        <f aca="false">SUM(N44:Q44)</f>
        <v>640.726</v>
      </c>
      <c r="S44" s="314" t="n">
        <f aca="false">R44/$R$9</f>
        <v>0.00164914184593772</v>
      </c>
      <c r="T44" s="315" t="n">
        <v>481.431</v>
      </c>
      <c r="U44" s="311" t="n">
        <v>466.208</v>
      </c>
      <c r="V44" s="312" t="n">
        <v>2.683</v>
      </c>
      <c r="W44" s="311" t="n">
        <v>4.268</v>
      </c>
      <c r="X44" s="313" t="n">
        <f aca="false">SUM(T44:W44)</f>
        <v>954.59</v>
      </c>
      <c r="Y44" s="317" t="n">
        <f aca="false">IF(ISERROR(R44/X44-1),"         /0",IF(R44/X44&gt;5,"  *  ",(R44/X44-1)))</f>
        <v>-0.328794561015724</v>
      </c>
    </row>
    <row r="45" customFormat="false" ht="19.7" hidden="false" customHeight="true" outlineLevel="0" collapsed="false">
      <c r="A45" s="309" t="s">
        <v>163</v>
      </c>
      <c r="B45" s="310" t="n">
        <v>35.031</v>
      </c>
      <c r="C45" s="311" t="n">
        <v>35.581</v>
      </c>
      <c r="D45" s="312" t="n">
        <v>0</v>
      </c>
      <c r="E45" s="311" t="n">
        <v>0</v>
      </c>
      <c r="F45" s="313" t="n">
        <f aca="false">SUM(B45:E45)</f>
        <v>70.612</v>
      </c>
      <c r="G45" s="314" t="n">
        <f aca="false">F45/$F$9</f>
        <v>0.00154367392426453</v>
      </c>
      <c r="H45" s="315" t="n">
        <v>0</v>
      </c>
      <c r="I45" s="311" t="n">
        <v>0</v>
      </c>
      <c r="J45" s="312"/>
      <c r="K45" s="311"/>
      <c r="L45" s="313" t="n">
        <f aca="false">SUM(H45:K45)</f>
        <v>0</v>
      </c>
      <c r="M45" s="316" t="str">
        <f aca="false">IF(ISERROR(F45/L45-1),"         /0",(F45/L45-1))</f>
        <v>         /0</v>
      </c>
      <c r="N45" s="310" t="n">
        <v>71.594</v>
      </c>
      <c r="O45" s="311" t="n">
        <v>72.77</v>
      </c>
      <c r="P45" s="312"/>
      <c r="Q45" s="311"/>
      <c r="R45" s="313" t="n">
        <f aca="false">SUM(N45:Q45)</f>
        <v>144.364</v>
      </c>
      <c r="S45" s="314" t="n">
        <f aca="false">R45/$R$9</f>
        <v>0.000371573361229219</v>
      </c>
      <c r="T45" s="315" t="n">
        <v>0</v>
      </c>
      <c r="U45" s="311" t="n">
        <v>0</v>
      </c>
      <c r="V45" s="312"/>
      <c r="W45" s="311"/>
      <c r="X45" s="313" t="n">
        <f aca="false">SUM(T45:W45)</f>
        <v>0</v>
      </c>
      <c r="Y45" s="317" t="str">
        <f aca="false">IF(ISERROR(R45/X45-1),"         /0",IF(R45/X45&gt;5,"  *  ",(R45/X45-1)))</f>
        <v>         /0</v>
      </c>
    </row>
    <row r="46" customFormat="false" ht="19.7" hidden="false" customHeight="true" outlineLevel="0" collapsed="false">
      <c r="A46" s="309" t="s">
        <v>151</v>
      </c>
      <c r="B46" s="310" t="n">
        <v>48.378</v>
      </c>
      <c r="C46" s="311" t="n">
        <v>21.399</v>
      </c>
      <c r="D46" s="312" t="n">
        <v>0</v>
      </c>
      <c r="E46" s="311" t="n">
        <v>0</v>
      </c>
      <c r="F46" s="313" t="n">
        <f aca="false">SUM(B46:E46)</f>
        <v>69.777</v>
      </c>
      <c r="G46" s="314" t="n">
        <f aca="false">F46/$F$9</f>
        <v>0.00152541969372637</v>
      </c>
      <c r="H46" s="315" t="n">
        <v>78.751</v>
      </c>
      <c r="I46" s="311" t="n">
        <v>48.305</v>
      </c>
      <c r="J46" s="312"/>
      <c r="K46" s="311"/>
      <c r="L46" s="313" t="n">
        <f aca="false">SUM(H46:K46)</f>
        <v>127.056</v>
      </c>
      <c r="M46" s="316" t="n">
        <f aca="false">IF(ISERROR(F46/L46-1),"         /0",(F46/L46-1))</f>
        <v>-0.450816962599169</v>
      </c>
      <c r="N46" s="310" t="n">
        <v>421.678</v>
      </c>
      <c r="O46" s="311" t="n">
        <v>223.803</v>
      </c>
      <c r="P46" s="312"/>
      <c r="Q46" s="311"/>
      <c r="R46" s="313" t="n">
        <f aca="false">SUM(N46:Q46)</f>
        <v>645.481</v>
      </c>
      <c r="S46" s="314" t="n">
        <f aca="false">R46/$R$9</f>
        <v>0.00166138057119225</v>
      </c>
      <c r="T46" s="315" t="n">
        <v>1065.669</v>
      </c>
      <c r="U46" s="311" t="n">
        <v>895.056</v>
      </c>
      <c r="V46" s="312"/>
      <c r="W46" s="311"/>
      <c r="X46" s="313" t="n">
        <f aca="false">SUM(T46:W46)</f>
        <v>1960.725</v>
      </c>
      <c r="Y46" s="317" t="n">
        <f aca="false">IF(ISERROR(R46/X46-1),"         /0",IF(R46/X46&gt;5,"  *  ",(R46/X46-1)))</f>
        <v>-0.670794731540629</v>
      </c>
    </row>
    <row r="47" customFormat="false" ht="19.7" hidden="false" customHeight="true" outlineLevel="0" collapsed="false">
      <c r="A47" s="309" t="s">
        <v>167</v>
      </c>
      <c r="B47" s="310" t="n">
        <v>35.528</v>
      </c>
      <c r="C47" s="311" t="n">
        <v>24.656</v>
      </c>
      <c r="D47" s="312" t="n">
        <v>0</v>
      </c>
      <c r="E47" s="311" t="n">
        <v>0</v>
      </c>
      <c r="F47" s="313" t="n">
        <f aca="false">SUM(B47:E47)</f>
        <v>60.184</v>
      </c>
      <c r="G47" s="314" t="n">
        <f aca="false">F47/$F$9</f>
        <v>0.00131570372539988</v>
      </c>
      <c r="H47" s="315" t="n">
        <v>20.424</v>
      </c>
      <c r="I47" s="311" t="n">
        <v>46.551</v>
      </c>
      <c r="J47" s="312"/>
      <c r="K47" s="311"/>
      <c r="L47" s="313" t="n">
        <f aca="false">SUM(H47:K47)</f>
        <v>66.975</v>
      </c>
      <c r="M47" s="316" t="n">
        <f aca="false">IF(ISERROR(F47/L47-1),"         /0",(F47/L47-1))</f>
        <v>-0.101396043299739</v>
      </c>
      <c r="N47" s="310" t="n">
        <v>299.463</v>
      </c>
      <c r="O47" s="311" t="n">
        <v>295.336</v>
      </c>
      <c r="P47" s="312"/>
      <c r="Q47" s="311"/>
      <c r="R47" s="313" t="n">
        <f aca="false">SUM(N47:Q47)</f>
        <v>594.799</v>
      </c>
      <c r="S47" s="314" t="n">
        <f aca="false">R47/$R$9</f>
        <v>0.00153093197532472</v>
      </c>
      <c r="T47" s="315" t="n">
        <v>35.68</v>
      </c>
      <c r="U47" s="311" t="n">
        <v>89.788</v>
      </c>
      <c r="V47" s="312"/>
      <c r="W47" s="311"/>
      <c r="X47" s="313" t="n">
        <f aca="false">SUM(T47:W47)</f>
        <v>125.468</v>
      </c>
      <c r="Y47" s="317" t="n">
        <f aca="false">IF(ISERROR(R47/X47-1),"         /0",IF(R47/X47&gt;5,"  *  ",(R47/X47-1)))</f>
        <v>3.74064303248637</v>
      </c>
    </row>
    <row r="48" customFormat="false" ht="19.7" hidden="false" customHeight="true" outlineLevel="0" collapsed="false">
      <c r="A48" s="309" t="s">
        <v>152</v>
      </c>
      <c r="B48" s="310" t="n">
        <v>40.065</v>
      </c>
      <c r="C48" s="311" t="n">
        <v>17.511</v>
      </c>
      <c r="D48" s="312" t="n">
        <v>0</v>
      </c>
      <c r="E48" s="311" t="n">
        <v>0</v>
      </c>
      <c r="F48" s="313" t="n">
        <f aca="false">SUM(B48:E48)</f>
        <v>57.576</v>
      </c>
      <c r="G48" s="314" t="n">
        <f aca="false">F48/$F$9</f>
        <v>0.00125868931432978</v>
      </c>
      <c r="H48" s="315" t="n">
        <v>27.246</v>
      </c>
      <c r="I48" s="311" t="n">
        <v>22.743</v>
      </c>
      <c r="J48" s="312"/>
      <c r="K48" s="311"/>
      <c r="L48" s="313" t="n">
        <f aca="false">SUM(H48:K48)</f>
        <v>49.989</v>
      </c>
      <c r="M48" s="316" t="n">
        <f aca="false">IF(ISERROR(F48/L48-1),"         /0",(F48/L48-1))</f>
        <v>0.151773390145832</v>
      </c>
      <c r="N48" s="310" t="n">
        <v>351.628</v>
      </c>
      <c r="O48" s="311" t="n">
        <v>97.967</v>
      </c>
      <c r="P48" s="312"/>
      <c r="Q48" s="311"/>
      <c r="R48" s="313" t="n">
        <f aca="false">SUM(N48:Q48)</f>
        <v>449.595</v>
      </c>
      <c r="S48" s="314" t="n">
        <f aca="false">R48/$R$9</f>
        <v>0.00115719656799376</v>
      </c>
      <c r="T48" s="315" t="n">
        <v>240.65</v>
      </c>
      <c r="U48" s="311" t="n">
        <v>135.363</v>
      </c>
      <c r="V48" s="312"/>
      <c r="W48" s="311"/>
      <c r="X48" s="313" t="n">
        <f aca="false">SUM(T48:W48)</f>
        <v>376.013</v>
      </c>
      <c r="Y48" s="317" t="n">
        <f aca="false">IF(ISERROR(R48/X48-1),"         /0",IF(R48/X48&gt;5,"  *  ",(R48/X48-1)))</f>
        <v>0.195690042631504</v>
      </c>
    </row>
    <row r="49" customFormat="false" ht="19.7" hidden="false" customHeight="true" outlineLevel="0" collapsed="false">
      <c r="A49" s="318" t="s">
        <v>125</v>
      </c>
      <c r="B49" s="319" t="n">
        <v>47.072</v>
      </c>
      <c r="C49" s="320" t="n">
        <v>11.053</v>
      </c>
      <c r="D49" s="321" t="n">
        <v>1.762</v>
      </c>
      <c r="E49" s="320" t="n">
        <v>1.362</v>
      </c>
      <c r="F49" s="322" t="n">
        <f aca="false">SUM(B49:E49)</f>
        <v>61.249</v>
      </c>
      <c r="G49" s="323" t="n">
        <f aca="false">F49/$F$9</f>
        <v>0.00133898606734377</v>
      </c>
      <c r="H49" s="324" t="n">
        <v>412.995</v>
      </c>
      <c r="I49" s="320" t="n">
        <v>82.086</v>
      </c>
      <c r="J49" s="321" t="n">
        <v>23.497</v>
      </c>
      <c r="K49" s="320" t="n">
        <v>3.567</v>
      </c>
      <c r="L49" s="322" t="n">
        <f aca="false">SUM(H49:K49)</f>
        <v>522.145</v>
      </c>
      <c r="M49" s="325" t="n">
        <f aca="false">IF(ISERROR(F49/L49-1),"         /0",(F49/L49-1))</f>
        <v>-0.882697335031457</v>
      </c>
      <c r="N49" s="319" t="n">
        <v>1852.41</v>
      </c>
      <c r="O49" s="320" t="n">
        <v>271.58</v>
      </c>
      <c r="P49" s="321" t="n">
        <v>488.197</v>
      </c>
      <c r="Q49" s="320" t="n">
        <v>211.789</v>
      </c>
      <c r="R49" s="322" t="n">
        <f aca="false">SUM(N49:Q49)</f>
        <v>2823.976</v>
      </c>
      <c r="S49" s="323" t="n">
        <f aca="false">R49/$R$9</f>
        <v>0.00726853131217371</v>
      </c>
      <c r="T49" s="324" t="n">
        <v>1437.31</v>
      </c>
      <c r="U49" s="320" t="n">
        <v>340.162</v>
      </c>
      <c r="V49" s="321" t="n">
        <v>4666.739</v>
      </c>
      <c r="W49" s="320" t="n">
        <v>4020.192</v>
      </c>
      <c r="X49" s="322" t="n">
        <f aca="false">SUM(T49:W49)</f>
        <v>10464.403</v>
      </c>
      <c r="Y49" s="326" t="n">
        <f aca="false">IF(ISERROR(R49/X49-1),"         /0",IF(R49/X49&gt;5,"  *  ",(R49/X49-1)))</f>
        <v>-0.730135011046497</v>
      </c>
    </row>
    <row r="50" customFormat="false" ht="15.5" hidden="false" customHeight="false" outlineLevel="0" collapsed="false">
      <c r="A50" s="264" t="s">
        <v>191</v>
      </c>
    </row>
    <row r="51" customFormat="false" ht="14.8" hidden="false" customHeight="false" outlineLevel="0" collapsed="false">
      <c r="A51" s="264" t="s">
        <v>174</v>
      </c>
    </row>
    <row r="52" customFormat="false" ht="14.8" hidden="false" customHeight="false" outlineLevel="0" collapsed="false">
      <c r="A52" s="265" t="s">
        <v>138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0:Y65536 M50:M65536 Y3 M3">
    <cfRule type="cellIs" priority="2" operator="lessThan" aboveAverage="0" equalAverage="0" bottom="0" percent="0" rank="0" text="" dxfId="20">
      <formula>0</formula>
    </cfRule>
  </conditionalFormatting>
  <conditionalFormatting sqref="Y9:Y49 M9:M49">
    <cfRule type="cellIs" priority="3" operator="lessThan" aboveAverage="0" equalAverage="0" bottom="0" percent="0" rank="0" text="" dxfId="21">
      <formula>0</formula>
    </cfRule>
    <cfRule type="cellIs" priority="4" operator="greaterThanOrEqual" aboveAverage="0" equalAverage="0" bottom="0" percent="0" rank="0" text="" dxfId="22">
      <formula>0</formula>
    </cfRule>
  </conditionalFormatting>
  <conditionalFormatting sqref="G7:G8">
    <cfRule type="cellIs" priority="5" operator="lessThan" aboveAverage="0" equalAverage="0" bottom="0" percent="0" rank="0" text="" dxfId="23">
      <formula>0</formula>
    </cfRule>
  </conditionalFormatting>
  <conditionalFormatting sqref="S7:S8">
    <cfRule type="cellIs" priority="6" operator="lessThan" aboveAverage="0" equalAverage="0" bottom="0" percent="0" rank="0" text="" dxfId="24">
      <formula>0</formula>
    </cfRule>
  </conditionalFormatting>
  <conditionalFormatting sqref="M5 Y5 Y7:Y8 M7:M8">
    <cfRule type="cellIs" priority="7" operator="lessThan" aboveAverage="0" equalAverage="0" bottom="0" percent="0" rank="0" text="" dxfId="25">
      <formula>0</formula>
    </cfRule>
  </conditionalFormatting>
  <conditionalFormatting sqref="M6 Y6">
    <cfRule type="cellIs" priority="8" operator="lessThan" aboveAverage="0" equalAverage="0" bottom="0" percent="0" rank="0" text="" dxfId="26">
      <formula>0</formula>
    </cfRule>
  </conditionalFormatting>
  <conditionalFormatting sqref="G6">
    <cfRule type="cellIs" priority="9" operator="lessThan" aboveAverage="0" equalAverage="0" bottom="0" percent="0" rank="0" text="" dxfId="27">
      <formula>0</formula>
    </cfRule>
  </conditionalFormatting>
  <conditionalFormatting sqref="S6">
    <cfRule type="cellIs" priority="10" operator="lessThan" aboveAverage="0" equalAverage="0" bottom="0" percent="0" rank="0" text="" dxfId="28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62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9" activeCellId="0" sqref="N9:O60"/>
    </sheetView>
  </sheetViews>
  <sheetFormatPr defaultColWidth="9.12109375" defaultRowHeight="14.8" zeroHeight="false" outlineLevelRow="0" outlineLevelCol="0"/>
  <cols>
    <col collapsed="false" customWidth="true" hidden="false" outlineLevel="0" max="1" min="1" style="330" width="15.86"/>
    <col collapsed="false" customWidth="true" hidden="false" outlineLevel="0" max="2" min="2" style="330" width="12.24"/>
    <col collapsed="false" customWidth="true" hidden="false" outlineLevel="0" max="3" min="3" style="330" width="11.61"/>
    <col collapsed="false" customWidth="true" hidden="false" outlineLevel="0" max="4" min="4" style="330" width="11.37"/>
    <col collapsed="false" customWidth="true" hidden="false" outlineLevel="0" max="5" min="5" style="330" width="10.25"/>
    <col collapsed="false" customWidth="true" hidden="false" outlineLevel="0" max="8" min="6" style="330" width="11.37"/>
    <col collapsed="false" customWidth="true" hidden="false" outlineLevel="0" max="9" min="9" style="330" width="8.99"/>
    <col collapsed="false" customWidth="true" hidden="false" outlineLevel="0" max="10" min="10" style="330" width="12.87"/>
    <col collapsed="false" customWidth="true" hidden="false" outlineLevel="0" max="11" min="11" style="330" width="11.37"/>
    <col collapsed="false" customWidth="true" hidden="false" outlineLevel="0" max="12" min="12" style="330" width="12.37"/>
    <col collapsed="false" customWidth="true" hidden="false" outlineLevel="0" max="13" min="13" style="330" width="10.61"/>
    <col collapsed="false" customWidth="true" hidden="false" outlineLevel="0" max="14" min="14" style="330" width="12.61"/>
    <col collapsed="false" customWidth="true" hidden="false" outlineLevel="0" max="15" min="15" style="330" width="11.37"/>
    <col collapsed="false" customWidth="true" hidden="false" outlineLevel="0" max="16" min="16" style="330" width="12.37"/>
    <col collapsed="false" customWidth="false" hidden="false" outlineLevel="0" max="257" min="17" style="330" width="9.12"/>
  </cols>
  <sheetData>
    <row r="1" customFormat="false" ht="18.85" hidden="false" customHeight="false" outlineLevel="0" collapsed="false">
      <c r="N1" s="210" t="s">
        <v>52</v>
      </c>
      <c r="O1" s="210"/>
      <c r="P1" s="210"/>
      <c r="Q1" s="210"/>
    </row>
    <row r="2" customFormat="false" ht="3.7" hidden="false" customHeight="true" outlineLevel="0" collapsed="false"/>
    <row r="3" customFormat="false" ht="24.05" hidden="false" customHeight="true" outlineLevel="0" collapsed="false">
      <c r="A3" s="331" t="s">
        <v>192</v>
      </c>
      <c r="B3" s="331"/>
      <c r="C3" s="331"/>
      <c r="D3" s="331"/>
      <c r="E3" s="331"/>
      <c r="F3" s="331"/>
      <c r="G3" s="331"/>
      <c r="H3" s="331"/>
      <c r="I3" s="331"/>
      <c r="J3" s="331"/>
      <c r="K3" s="331"/>
      <c r="L3" s="331"/>
      <c r="M3" s="331"/>
      <c r="N3" s="331"/>
      <c r="O3" s="331"/>
      <c r="P3" s="331"/>
      <c r="Q3" s="331"/>
    </row>
    <row r="4" customFormat="false" ht="19.2" hidden="false" customHeight="true" outlineLevel="0" collapsed="false">
      <c r="A4" s="332" t="s">
        <v>4</v>
      </c>
      <c r="B4" s="332"/>
      <c r="C4" s="332"/>
      <c r="D4" s="332"/>
      <c r="E4" s="332"/>
      <c r="F4" s="332"/>
      <c r="G4" s="332"/>
      <c r="H4" s="332"/>
      <c r="I4" s="332"/>
      <c r="J4" s="332"/>
      <c r="K4" s="332"/>
      <c r="L4" s="332"/>
      <c r="M4" s="332"/>
      <c r="N4" s="332"/>
      <c r="O4" s="332"/>
      <c r="P4" s="332"/>
      <c r="Q4" s="332"/>
    </row>
    <row r="5" s="336" customFormat="true" ht="20.55" hidden="false" customHeight="true" outlineLevel="0" collapsed="false">
      <c r="A5" s="333" t="s">
        <v>193</v>
      </c>
      <c r="B5" s="334" t="s">
        <v>103</v>
      </c>
      <c r="C5" s="334"/>
      <c r="D5" s="334"/>
      <c r="E5" s="334"/>
      <c r="F5" s="334"/>
      <c r="G5" s="334"/>
      <c r="H5" s="334"/>
      <c r="I5" s="334"/>
      <c r="J5" s="335" t="s">
        <v>104</v>
      </c>
      <c r="K5" s="335"/>
      <c r="L5" s="335"/>
      <c r="M5" s="335"/>
      <c r="N5" s="335"/>
      <c r="O5" s="335"/>
      <c r="P5" s="335"/>
      <c r="Q5" s="335"/>
    </row>
    <row r="6" s="337" customFormat="true" ht="28.95" hidden="false" customHeight="true" outlineLevel="0" collapsed="false">
      <c r="A6" s="333"/>
      <c r="B6" s="216" t="s">
        <v>105</v>
      </c>
      <c r="C6" s="216"/>
      <c r="D6" s="216"/>
      <c r="E6" s="217" t="s">
        <v>106</v>
      </c>
      <c r="F6" s="216" t="s">
        <v>107</v>
      </c>
      <c r="G6" s="216"/>
      <c r="H6" s="216"/>
      <c r="I6" s="218" t="s">
        <v>108</v>
      </c>
      <c r="J6" s="216" t="s">
        <v>109</v>
      </c>
      <c r="K6" s="216"/>
      <c r="L6" s="216"/>
      <c r="M6" s="217" t="s">
        <v>106</v>
      </c>
      <c r="N6" s="216" t="s">
        <v>110</v>
      </c>
      <c r="O6" s="216"/>
      <c r="P6" s="216"/>
      <c r="Q6" s="217" t="s">
        <v>108</v>
      </c>
    </row>
    <row r="7" s="338" customFormat="true" ht="22.75" hidden="false" customHeight="true" outlineLevel="0" collapsed="false">
      <c r="A7" s="333"/>
      <c r="B7" s="220" t="s">
        <v>70</v>
      </c>
      <c r="C7" s="221" t="s">
        <v>71</v>
      </c>
      <c r="D7" s="221" t="s">
        <v>72</v>
      </c>
      <c r="E7" s="217"/>
      <c r="F7" s="220" t="s">
        <v>70</v>
      </c>
      <c r="G7" s="222" t="s">
        <v>71</v>
      </c>
      <c r="H7" s="221" t="s">
        <v>72</v>
      </c>
      <c r="I7" s="218"/>
      <c r="J7" s="220" t="s">
        <v>70</v>
      </c>
      <c r="K7" s="221" t="s">
        <v>71</v>
      </c>
      <c r="L7" s="222" t="s">
        <v>72</v>
      </c>
      <c r="M7" s="217"/>
      <c r="N7" s="223" t="s">
        <v>70</v>
      </c>
      <c r="O7" s="222" t="s">
        <v>71</v>
      </c>
      <c r="P7" s="221" t="s">
        <v>72</v>
      </c>
      <c r="Q7" s="217"/>
    </row>
    <row r="8" s="346" customFormat="true" ht="18" hidden="false" customHeight="true" outlineLevel="0" collapsed="false">
      <c r="A8" s="339" t="s">
        <v>194</v>
      </c>
      <c r="B8" s="340" t="n">
        <f aca="false">SUM(B9:B60)</f>
        <v>1962397</v>
      </c>
      <c r="C8" s="341" t="n">
        <f aca="false">SUM(C9:C60)</f>
        <v>69900</v>
      </c>
      <c r="D8" s="341" t="n">
        <f aca="false">C8+B8</f>
        <v>2032297</v>
      </c>
      <c r="E8" s="342" t="n">
        <f aca="false">D8/$D$8</f>
        <v>1</v>
      </c>
      <c r="F8" s="341" t="n">
        <f aca="false">SUM(F9:F60)</f>
        <v>1737123</v>
      </c>
      <c r="G8" s="341" t="n">
        <f aca="false">SUM(G9:G60)</f>
        <v>79709</v>
      </c>
      <c r="H8" s="341" t="n">
        <f aca="false">G8+F8</f>
        <v>1816832</v>
      </c>
      <c r="I8" s="343" t="n">
        <f aca="false">(D8/H8-1)</f>
        <v>0.11859379403269</v>
      </c>
      <c r="J8" s="344" t="n">
        <f aca="false">SUM(J9:J60)</f>
        <v>14540725</v>
      </c>
      <c r="K8" s="341" t="n">
        <f aca="false">SUM(K9:K60)</f>
        <v>521708</v>
      </c>
      <c r="L8" s="341" t="n">
        <f aca="false">K8+J8</f>
        <v>15062433</v>
      </c>
      <c r="M8" s="342" t="n">
        <f aca="false">(L8/$L$8)</f>
        <v>1</v>
      </c>
      <c r="N8" s="341" t="n">
        <f aca="false">SUM(N9:N60)</f>
        <v>12905062</v>
      </c>
      <c r="O8" s="341" t="n">
        <f aca="false">SUM(O9:O60)</f>
        <v>583348</v>
      </c>
      <c r="P8" s="341" t="n">
        <f aca="false">O8+N8</f>
        <v>13488410</v>
      </c>
      <c r="Q8" s="345" t="n">
        <f aca="false">(L8/P8-1)</f>
        <v>0.11669448066896</v>
      </c>
    </row>
    <row r="9" s="354" customFormat="true" ht="18" hidden="false" customHeight="true" outlineLevel="0" collapsed="false">
      <c r="A9" s="347" t="s">
        <v>195</v>
      </c>
      <c r="B9" s="348" t="n">
        <v>240820</v>
      </c>
      <c r="C9" s="349" t="n">
        <v>132</v>
      </c>
      <c r="D9" s="349" t="n">
        <f aca="false">C9+B9</f>
        <v>240952</v>
      </c>
      <c r="E9" s="350" t="n">
        <f aca="false">D9/$D$8</f>
        <v>0.118561411053601</v>
      </c>
      <c r="F9" s="351" t="n">
        <v>244522</v>
      </c>
      <c r="G9" s="349" t="n">
        <v>237</v>
      </c>
      <c r="H9" s="349" t="n">
        <f aca="false">G9+F9</f>
        <v>244759</v>
      </c>
      <c r="I9" s="352" t="n">
        <f aca="false">(D9/H9-1)</f>
        <v>-0.0155540756417537</v>
      </c>
      <c r="J9" s="351" t="n">
        <v>1842660</v>
      </c>
      <c r="K9" s="349" t="n">
        <v>545</v>
      </c>
      <c r="L9" s="349" t="n">
        <f aca="false">K9+J9</f>
        <v>1843205</v>
      </c>
      <c r="M9" s="352" t="n">
        <f aca="false">(L9/$L$8)</f>
        <v>0.122371000753995</v>
      </c>
      <c r="N9" s="351" t="n">
        <v>1831769</v>
      </c>
      <c r="O9" s="349" t="n">
        <v>709</v>
      </c>
      <c r="P9" s="349" t="n">
        <f aca="false">O9+N9</f>
        <v>1832478</v>
      </c>
      <c r="Q9" s="353" t="n">
        <f aca="false">(L9/P9-1)</f>
        <v>0.00585382198312878</v>
      </c>
    </row>
    <row r="10" s="354" customFormat="true" ht="18" hidden="false" customHeight="true" outlineLevel="0" collapsed="false">
      <c r="A10" s="355" t="s">
        <v>196</v>
      </c>
      <c r="B10" s="356" t="n">
        <v>189546</v>
      </c>
      <c r="C10" s="357" t="n">
        <v>117</v>
      </c>
      <c r="D10" s="357" t="n">
        <f aca="false">C10+B10</f>
        <v>189663</v>
      </c>
      <c r="E10" s="358" t="n">
        <f aca="false">D10/$D$8</f>
        <v>0.0933244501172811</v>
      </c>
      <c r="F10" s="359" t="n">
        <v>182032</v>
      </c>
      <c r="G10" s="357" t="n">
        <v>32</v>
      </c>
      <c r="H10" s="357" t="n">
        <f aca="false">G10+F10</f>
        <v>182064</v>
      </c>
      <c r="I10" s="360" t="n">
        <f aca="false">(D10/H10-1)</f>
        <v>0.0417380701291854</v>
      </c>
      <c r="J10" s="359" t="n">
        <v>1464876</v>
      </c>
      <c r="K10" s="357" t="n">
        <v>902</v>
      </c>
      <c r="L10" s="357" t="n">
        <f aca="false">K10+J10</f>
        <v>1465778</v>
      </c>
      <c r="M10" s="360" t="n">
        <f aca="false">(L10/$L$8)</f>
        <v>0.0973134951040114</v>
      </c>
      <c r="N10" s="359" t="n">
        <v>1389987</v>
      </c>
      <c r="O10" s="357" t="n">
        <v>752</v>
      </c>
      <c r="P10" s="357" t="n">
        <f aca="false">O10+N10</f>
        <v>1390739</v>
      </c>
      <c r="Q10" s="361" t="n">
        <f aca="false">(L10/P10-1)</f>
        <v>0.0539562060170888</v>
      </c>
    </row>
    <row r="11" s="354" customFormat="true" ht="18" hidden="false" customHeight="true" outlineLevel="0" collapsed="false">
      <c r="A11" s="355" t="s">
        <v>197</v>
      </c>
      <c r="B11" s="356" t="n">
        <v>173710</v>
      </c>
      <c r="C11" s="357" t="n">
        <v>49</v>
      </c>
      <c r="D11" s="357" t="n">
        <f aca="false">C11+B11</f>
        <v>173759</v>
      </c>
      <c r="E11" s="358" t="n">
        <f aca="false">D11/$D$8</f>
        <v>0.0854988222685956</v>
      </c>
      <c r="F11" s="359" t="n">
        <v>155506</v>
      </c>
      <c r="G11" s="357" t="n">
        <v>552</v>
      </c>
      <c r="H11" s="357" t="n">
        <f aca="false">G11+F11</f>
        <v>156058</v>
      </c>
      <c r="I11" s="360" t="n">
        <f aca="false">(D11/H11-1)</f>
        <v>0.113425777595509</v>
      </c>
      <c r="J11" s="359" t="n">
        <v>1278640</v>
      </c>
      <c r="K11" s="357" t="n">
        <v>3813</v>
      </c>
      <c r="L11" s="357" t="n">
        <f aca="false">K11+J11</f>
        <v>1282453</v>
      </c>
      <c r="M11" s="360" t="n">
        <f aca="false">(L11/$L$8)</f>
        <v>0.0851424866089031</v>
      </c>
      <c r="N11" s="359" t="n">
        <v>1123522</v>
      </c>
      <c r="O11" s="357" t="n">
        <v>4160</v>
      </c>
      <c r="P11" s="357" t="n">
        <f aca="false">O11+N11</f>
        <v>1127682</v>
      </c>
      <c r="Q11" s="361" t="n">
        <f aca="false">(L11/P11-1)</f>
        <v>0.137247025313874</v>
      </c>
    </row>
    <row r="12" s="354" customFormat="true" ht="18" hidden="false" customHeight="true" outlineLevel="0" collapsed="false">
      <c r="A12" s="355" t="s">
        <v>198</v>
      </c>
      <c r="B12" s="356" t="n">
        <v>133213</v>
      </c>
      <c r="C12" s="357" t="n">
        <v>12</v>
      </c>
      <c r="D12" s="357" t="n">
        <f aca="false">C12+B12</f>
        <v>133225</v>
      </c>
      <c r="E12" s="358" t="n">
        <f aca="false">D12/$D$8</f>
        <v>0.0655539028006241</v>
      </c>
      <c r="F12" s="359" t="n">
        <v>112719</v>
      </c>
      <c r="G12" s="357" t="n">
        <v>111</v>
      </c>
      <c r="H12" s="357" t="n">
        <f aca="false">G12+F12</f>
        <v>112830</v>
      </c>
      <c r="I12" s="360" t="n">
        <f aca="false">(D12/H12-1)</f>
        <v>0.180758663476026</v>
      </c>
      <c r="J12" s="359" t="n">
        <v>1058986</v>
      </c>
      <c r="K12" s="357" t="n">
        <v>2838</v>
      </c>
      <c r="L12" s="357" t="n">
        <f aca="false">K12+J12</f>
        <v>1061824</v>
      </c>
      <c r="M12" s="360" t="n">
        <f aca="false">(L12/$L$8)</f>
        <v>0.0704948529895536</v>
      </c>
      <c r="N12" s="359" t="n">
        <v>848709</v>
      </c>
      <c r="O12" s="357" t="n">
        <v>3829</v>
      </c>
      <c r="P12" s="357" t="n">
        <f aca="false">O12+N12</f>
        <v>852538</v>
      </c>
      <c r="Q12" s="361" t="n">
        <f aca="false">(L12/P12-1)</f>
        <v>0.245485831716592</v>
      </c>
    </row>
    <row r="13" s="354" customFormat="true" ht="18" hidden="false" customHeight="true" outlineLevel="0" collapsed="false">
      <c r="A13" s="355" t="s">
        <v>199</v>
      </c>
      <c r="B13" s="356" t="n">
        <v>98000</v>
      </c>
      <c r="C13" s="357" t="n">
        <v>309</v>
      </c>
      <c r="D13" s="357" t="n">
        <f aca="false">C13+B13</f>
        <v>98309</v>
      </c>
      <c r="E13" s="358" t="n">
        <f aca="false">D13/$D$8</f>
        <v>0.0483733430694431</v>
      </c>
      <c r="F13" s="359" t="n">
        <v>83699</v>
      </c>
      <c r="G13" s="357" t="n">
        <v>233</v>
      </c>
      <c r="H13" s="357" t="n">
        <f aca="false">G13+F13</f>
        <v>83932</v>
      </c>
      <c r="I13" s="360" t="n">
        <f aca="false">(D13/H13-1)</f>
        <v>0.171293428013154</v>
      </c>
      <c r="J13" s="359" t="n">
        <v>729573</v>
      </c>
      <c r="K13" s="357" t="n">
        <v>1651</v>
      </c>
      <c r="L13" s="357" t="n">
        <f aca="false">K13+J13</f>
        <v>731224</v>
      </c>
      <c r="M13" s="360" t="n">
        <f aca="false">(L13/$L$8)</f>
        <v>0.0485462076412224</v>
      </c>
      <c r="N13" s="359" t="n">
        <v>625650</v>
      </c>
      <c r="O13" s="357" t="n">
        <v>1094</v>
      </c>
      <c r="P13" s="357" t="n">
        <f aca="false">O13+N13</f>
        <v>626744</v>
      </c>
      <c r="Q13" s="361" t="n">
        <f aca="false">(L13/P13-1)</f>
        <v>0.166702832416425</v>
      </c>
    </row>
    <row r="14" s="354" customFormat="true" ht="18" hidden="false" customHeight="true" outlineLevel="0" collapsed="false">
      <c r="A14" s="355" t="s">
        <v>200</v>
      </c>
      <c r="B14" s="356" t="n">
        <v>92574</v>
      </c>
      <c r="C14" s="357" t="n">
        <v>4</v>
      </c>
      <c r="D14" s="357" t="n">
        <f aca="false">C14+B14</f>
        <v>92578</v>
      </c>
      <c r="E14" s="358" t="n">
        <f aca="false">D14/$D$8</f>
        <v>0.0455533812233153</v>
      </c>
      <c r="F14" s="359" t="n">
        <v>72365</v>
      </c>
      <c r="G14" s="357" t="n">
        <v>727</v>
      </c>
      <c r="H14" s="357" t="n">
        <f aca="false">G14+F14</f>
        <v>73092</v>
      </c>
      <c r="I14" s="360" t="n">
        <f aca="false">(D14/H14-1)</f>
        <v>0.266595523449899</v>
      </c>
      <c r="J14" s="359" t="n">
        <v>652900</v>
      </c>
      <c r="K14" s="357" t="n">
        <v>556</v>
      </c>
      <c r="L14" s="357" t="n">
        <f aca="false">K14+J14</f>
        <v>653456</v>
      </c>
      <c r="M14" s="360" t="n">
        <f aca="false">(L14/$L$8)</f>
        <v>0.0433831639284304</v>
      </c>
      <c r="N14" s="359" t="n">
        <v>512483</v>
      </c>
      <c r="O14" s="357" t="n">
        <v>5716</v>
      </c>
      <c r="P14" s="357" t="n">
        <f aca="false">O14+N14</f>
        <v>518199</v>
      </c>
      <c r="Q14" s="361" t="n">
        <f aca="false">(L14/P14-1)</f>
        <v>0.261013626039417</v>
      </c>
    </row>
    <row r="15" s="354" customFormat="true" ht="18" hidden="false" customHeight="true" outlineLevel="0" collapsed="false">
      <c r="A15" s="355" t="s">
        <v>201</v>
      </c>
      <c r="B15" s="356" t="n">
        <v>64814</v>
      </c>
      <c r="C15" s="357" t="n">
        <v>14976</v>
      </c>
      <c r="D15" s="357" t="n">
        <f aca="false">C15+B15</f>
        <v>79790</v>
      </c>
      <c r="E15" s="358" t="n">
        <f aca="false">D15/$D$8</f>
        <v>0.0392609938409593</v>
      </c>
      <c r="F15" s="359" t="n">
        <v>50577</v>
      </c>
      <c r="G15" s="357" t="n">
        <v>11685</v>
      </c>
      <c r="H15" s="357" t="n">
        <f aca="false">G15+F15</f>
        <v>62262</v>
      </c>
      <c r="I15" s="360" t="n">
        <f aca="false">(D15/H15-1)</f>
        <v>0.281520028267643</v>
      </c>
      <c r="J15" s="359" t="n">
        <v>478746</v>
      </c>
      <c r="K15" s="357" t="n">
        <v>103744</v>
      </c>
      <c r="L15" s="357" t="n">
        <f aca="false">K15+J15</f>
        <v>582490</v>
      </c>
      <c r="M15" s="360" t="n">
        <f aca="false">(L15/$L$8)</f>
        <v>0.0386717072865984</v>
      </c>
      <c r="N15" s="359" t="n">
        <v>328025</v>
      </c>
      <c r="O15" s="357" t="n">
        <v>88722</v>
      </c>
      <c r="P15" s="357" t="n">
        <f aca="false">O15+N15</f>
        <v>416747</v>
      </c>
      <c r="Q15" s="361" t="n">
        <f aca="false">(L15/P15-1)</f>
        <v>0.397706522182523</v>
      </c>
    </row>
    <row r="16" s="354" customFormat="true" ht="18" hidden="false" customHeight="true" outlineLevel="0" collapsed="false">
      <c r="A16" s="355" t="s">
        <v>202</v>
      </c>
      <c r="B16" s="356" t="n">
        <v>75696</v>
      </c>
      <c r="C16" s="357" t="n">
        <v>484</v>
      </c>
      <c r="D16" s="357" t="n">
        <f aca="false">C16+B16</f>
        <v>76180</v>
      </c>
      <c r="E16" s="358" t="n">
        <f aca="false">D16/$D$8</f>
        <v>0.0374846786665532</v>
      </c>
      <c r="F16" s="359" t="n">
        <v>64496</v>
      </c>
      <c r="G16" s="357" t="n">
        <v>5</v>
      </c>
      <c r="H16" s="357" t="n">
        <f aca="false">G16+F16</f>
        <v>64501</v>
      </c>
      <c r="I16" s="360" t="n">
        <f aca="false">(D16/H16-1)</f>
        <v>0.181066960202168</v>
      </c>
      <c r="J16" s="359" t="n">
        <v>593366</v>
      </c>
      <c r="K16" s="357" t="n">
        <v>2596</v>
      </c>
      <c r="L16" s="357" t="n">
        <f aca="false">K16+J16</f>
        <v>595962</v>
      </c>
      <c r="M16" s="360" t="n">
        <f aca="false">(L16/$L$8)</f>
        <v>0.0395661179040597</v>
      </c>
      <c r="N16" s="359" t="n">
        <v>493874</v>
      </c>
      <c r="O16" s="357" t="n">
        <v>938</v>
      </c>
      <c r="P16" s="357" t="n">
        <f aca="false">O16+N16</f>
        <v>494812</v>
      </c>
      <c r="Q16" s="361" t="n">
        <f aca="false">(L16/P16-1)</f>
        <v>0.204421073054008</v>
      </c>
    </row>
    <row r="17" s="354" customFormat="true" ht="18" hidden="false" customHeight="true" outlineLevel="0" collapsed="false">
      <c r="A17" s="355" t="s">
        <v>203</v>
      </c>
      <c r="B17" s="356" t="n">
        <v>67548</v>
      </c>
      <c r="C17" s="357" t="n">
        <v>2</v>
      </c>
      <c r="D17" s="357" t="n">
        <f aca="false">C17+B17</f>
        <v>67550</v>
      </c>
      <c r="E17" s="358" t="n">
        <f aca="false">D17/$D$8</f>
        <v>0.0332382520861862</v>
      </c>
      <c r="F17" s="359" t="n">
        <v>53196</v>
      </c>
      <c r="G17" s="357" t="n">
        <v>47</v>
      </c>
      <c r="H17" s="357" t="n">
        <f aca="false">G17+F17</f>
        <v>53243</v>
      </c>
      <c r="I17" s="360" t="n">
        <f aca="false">(D17/H17-1)</f>
        <v>0.268711379899705</v>
      </c>
      <c r="J17" s="359" t="n">
        <v>507507</v>
      </c>
      <c r="K17" s="357" t="n">
        <v>126</v>
      </c>
      <c r="L17" s="357" t="n">
        <f aca="false">K17+J17</f>
        <v>507633</v>
      </c>
      <c r="M17" s="360" t="n">
        <f aca="false">(L17/$L$8)</f>
        <v>0.0337019258442511</v>
      </c>
      <c r="N17" s="359" t="n">
        <v>335523</v>
      </c>
      <c r="O17" s="357" t="n">
        <v>565</v>
      </c>
      <c r="P17" s="357" t="n">
        <f aca="false">O17+N17</f>
        <v>336088</v>
      </c>
      <c r="Q17" s="361" t="n">
        <f aca="false">(L17/P17-1)</f>
        <v>0.5104169146176</v>
      </c>
    </row>
    <row r="18" s="354" customFormat="true" ht="18" hidden="false" customHeight="true" outlineLevel="0" collapsed="false">
      <c r="A18" s="355" t="s">
        <v>204</v>
      </c>
      <c r="B18" s="356" t="n">
        <v>55822</v>
      </c>
      <c r="C18" s="357" t="n">
        <v>4</v>
      </c>
      <c r="D18" s="357" t="n">
        <f aca="false">C18+B18</f>
        <v>55826</v>
      </c>
      <c r="E18" s="358" t="n">
        <f aca="false">D18/$D$8</f>
        <v>0.0274694102289183</v>
      </c>
      <c r="F18" s="359" t="n">
        <v>44003</v>
      </c>
      <c r="G18" s="357" t="n">
        <v>189</v>
      </c>
      <c r="H18" s="357" t="n">
        <f aca="false">G18+F18</f>
        <v>44192</v>
      </c>
      <c r="I18" s="360" t="n">
        <f aca="false">(D18/H18-1)</f>
        <v>0.263260318609703</v>
      </c>
      <c r="J18" s="359" t="n">
        <v>371721</v>
      </c>
      <c r="K18" s="357" t="n">
        <v>505</v>
      </c>
      <c r="L18" s="357" t="n">
        <f aca="false">K18+J18</f>
        <v>372226</v>
      </c>
      <c r="M18" s="360" t="n">
        <f aca="false">(L18/$L$8)</f>
        <v>0.0247122095082514</v>
      </c>
      <c r="N18" s="359" t="n">
        <v>364723</v>
      </c>
      <c r="O18" s="357" t="n">
        <v>258</v>
      </c>
      <c r="P18" s="357" t="n">
        <f aca="false">O18+N18</f>
        <v>364981</v>
      </c>
      <c r="Q18" s="361" t="n">
        <f aca="false">(L18/P18-1)</f>
        <v>0.0198503483742989</v>
      </c>
    </row>
    <row r="19" s="354" customFormat="true" ht="18" hidden="false" customHeight="true" outlineLevel="0" collapsed="false">
      <c r="A19" s="355" t="s">
        <v>205</v>
      </c>
      <c r="B19" s="356" t="n">
        <v>44555</v>
      </c>
      <c r="C19" s="357" t="n">
        <v>0</v>
      </c>
      <c r="D19" s="357" t="n">
        <f aca="false">C19+B19</f>
        <v>44555</v>
      </c>
      <c r="E19" s="358" t="n">
        <f aca="false">D19/$D$8</f>
        <v>0.0219234688630648</v>
      </c>
      <c r="F19" s="359" t="n">
        <v>41123</v>
      </c>
      <c r="G19" s="357" t="n">
        <v>141</v>
      </c>
      <c r="H19" s="357" t="n">
        <f aca="false">G19+F19</f>
        <v>41264</v>
      </c>
      <c r="I19" s="360" t="n">
        <f aca="false">(D19/H19-1)</f>
        <v>0.0797547499030633</v>
      </c>
      <c r="J19" s="359" t="n">
        <v>344648</v>
      </c>
      <c r="K19" s="357" t="n">
        <v>352</v>
      </c>
      <c r="L19" s="357" t="n">
        <f aca="false">K19+J19</f>
        <v>345000</v>
      </c>
      <c r="M19" s="360" t="n">
        <f aca="false">(L19/$L$8)</f>
        <v>0.0229046661983492</v>
      </c>
      <c r="N19" s="359" t="n">
        <v>291287</v>
      </c>
      <c r="O19" s="357" t="n">
        <v>204</v>
      </c>
      <c r="P19" s="357" t="n">
        <f aca="false">O19+N19</f>
        <v>291491</v>
      </c>
      <c r="Q19" s="361" t="n">
        <f aca="false">(L19/P19-1)</f>
        <v>0.18356999015407</v>
      </c>
    </row>
    <row r="20" s="354" customFormat="true" ht="18" hidden="false" customHeight="true" outlineLevel="0" collapsed="false">
      <c r="A20" s="355" t="s">
        <v>206</v>
      </c>
      <c r="B20" s="356" t="n">
        <v>40896</v>
      </c>
      <c r="C20" s="357" t="n">
        <v>12</v>
      </c>
      <c r="D20" s="357" t="n">
        <f aca="false">C20+B20</f>
        <v>40908</v>
      </c>
      <c r="E20" s="358" t="n">
        <f aca="false">D20/$D$8</f>
        <v>0.0201289476882562</v>
      </c>
      <c r="F20" s="359" t="n">
        <v>39256</v>
      </c>
      <c r="G20" s="357" t="n">
        <v>42</v>
      </c>
      <c r="H20" s="357" t="n">
        <f aca="false">G20+F20</f>
        <v>39298</v>
      </c>
      <c r="I20" s="360" t="n">
        <f aca="false">(D20/H20-1)</f>
        <v>0.040969006056288</v>
      </c>
      <c r="J20" s="359" t="n">
        <v>311746</v>
      </c>
      <c r="K20" s="357" t="n">
        <v>391</v>
      </c>
      <c r="L20" s="357" t="n">
        <f aca="false">K20+J20</f>
        <v>312137</v>
      </c>
      <c r="M20" s="360" t="n">
        <f aca="false">(L20/$L$8)</f>
        <v>0.0207228805598671</v>
      </c>
      <c r="N20" s="359" t="n">
        <v>317469</v>
      </c>
      <c r="O20" s="357" t="n">
        <v>127</v>
      </c>
      <c r="P20" s="357" t="n">
        <f aca="false">O20+N20</f>
        <v>317596</v>
      </c>
      <c r="Q20" s="361" t="n">
        <f aca="false">(L20/P20-1)</f>
        <v>-0.0171885036335471</v>
      </c>
    </row>
    <row r="21" s="354" customFormat="true" ht="18" hidden="false" customHeight="true" outlineLevel="0" collapsed="false">
      <c r="A21" s="355" t="s">
        <v>207</v>
      </c>
      <c r="B21" s="356" t="n">
        <v>32084</v>
      </c>
      <c r="C21" s="357" t="n">
        <v>1041</v>
      </c>
      <c r="D21" s="357" t="n">
        <f aca="false">C21+B21</f>
        <v>33125</v>
      </c>
      <c r="E21" s="358" t="n">
        <f aca="false">D21/$D$8</f>
        <v>0.016299290900887</v>
      </c>
      <c r="F21" s="359" t="n">
        <v>26995</v>
      </c>
      <c r="G21" s="357" t="n">
        <v>2493</v>
      </c>
      <c r="H21" s="357" t="n">
        <f aca="false">G21+F21</f>
        <v>29488</v>
      </c>
      <c r="I21" s="360" t="n">
        <f aca="false">(D21/H21-1)</f>
        <v>0.123338307107976</v>
      </c>
      <c r="J21" s="359" t="n">
        <v>209479</v>
      </c>
      <c r="K21" s="357" t="n">
        <v>7533</v>
      </c>
      <c r="L21" s="357" t="n">
        <f aca="false">K21+J21</f>
        <v>217012</v>
      </c>
      <c r="M21" s="360" t="n">
        <f aca="false">(L21/$L$8)</f>
        <v>0.0144074997711193</v>
      </c>
      <c r="N21" s="359" t="n">
        <v>203957</v>
      </c>
      <c r="O21" s="357" t="n">
        <v>13083</v>
      </c>
      <c r="P21" s="357" t="n">
        <f aca="false">O21+N21</f>
        <v>217040</v>
      </c>
      <c r="Q21" s="361" t="n">
        <f aca="false">(L21/P21-1)</f>
        <v>-0.000129008477699921</v>
      </c>
    </row>
    <row r="22" s="354" customFormat="true" ht="18" hidden="false" customHeight="true" outlineLevel="0" collapsed="false">
      <c r="A22" s="355" t="s">
        <v>208</v>
      </c>
      <c r="B22" s="356" t="n">
        <v>30384</v>
      </c>
      <c r="C22" s="357" t="n">
        <v>0</v>
      </c>
      <c r="D22" s="357" t="n">
        <f aca="false">C22+B22</f>
        <v>30384</v>
      </c>
      <c r="E22" s="358" t="n">
        <f aca="false">D22/$D$8</f>
        <v>0.0149505707089072</v>
      </c>
      <c r="F22" s="359" t="n">
        <v>20051</v>
      </c>
      <c r="G22" s="357"/>
      <c r="H22" s="357" t="n">
        <f aca="false">G22+F22</f>
        <v>20051</v>
      </c>
      <c r="I22" s="360" t="n">
        <f aca="false">(D22/H22-1)</f>
        <v>0.515335893471647</v>
      </c>
      <c r="J22" s="359" t="n">
        <v>216696</v>
      </c>
      <c r="K22" s="357" t="n">
        <v>351</v>
      </c>
      <c r="L22" s="357" t="n">
        <f aca="false">K22+J22</f>
        <v>217047</v>
      </c>
      <c r="M22" s="360" t="n">
        <f aca="false">(L22/$L$8)</f>
        <v>0.0144098234329076</v>
      </c>
      <c r="N22" s="359" t="n">
        <v>153521</v>
      </c>
      <c r="O22" s="357" t="n">
        <v>223</v>
      </c>
      <c r="P22" s="357" t="n">
        <f aca="false">O22+N22</f>
        <v>153744</v>
      </c>
      <c r="Q22" s="361" t="n">
        <f aca="false">(L22/P22-1)</f>
        <v>0.411742897283796</v>
      </c>
    </row>
    <row r="23" s="354" customFormat="true" ht="18" hidden="false" customHeight="true" outlineLevel="0" collapsed="false">
      <c r="A23" s="355" t="s">
        <v>209</v>
      </c>
      <c r="B23" s="356" t="n">
        <v>30312</v>
      </c>
      <c r="C23" s="357" t="n">
        <v>3</v>
      </c>
      <c r="D23" s="357" t="n">
        <f aca="false">C23+B23</f>
        <v>30315</v>
      </c>
      <c r="E23" s="358" t="n">
        <f aca="false">D23/$D$8</f>
        <v>0.0149166189784269</v>
      </c>
      <c r="F23" s="359" t="n">
        <v>26302</v>
      </c>
      <c r="G23" s="357" t="n">
        <v>2</v>
      </c>
      <c r="H23" s="357" t="n">
        <f aca="false">G23+F23</f>
        <v>26304</v>
      </c>
      <c r="I23" s="360" t="n">
        <f aca="false">(D23/H23-1)</f>
        <v>0.152486313868613</v>
      </c>
      <c r="J23" s="359" t="n">
        <v>197656</v>
      </c>
      <c r="K23" s="357" t="n">
        <v>85</v>
      </c>
      <c r="L23" s="357" t="n">
        <f aca="false">K23+J23</f>
        <v>197741</v>
      </c>
      <c r="M23" s="360" t="n">
        <f aca="false">(L23/$L$8)</f>
        <v>0.0131280915905153</v>
      </c>
      <c r="N23" s="359" t="n">
        <v>168140</v>
      </c>
      <c r="O23" s="357" t="n">
        <v>47</v>
      </c>
      <c r="P23" s="357" t="n">
        <f aca="false">O23+N23</f>
        <v>168187</v>
      </c>
      <c r="Q23" s="361" t="n">
        <f aca="false">(L23/P23-1)</f>
        <v>0.17572107237777</v>
      </c>
    </row>
    <row r="24" s="354" customFormat="true" ht="18" hidden="false" customHeight="true" outlineLevel="0" collapsed="false">
      <c r="A24" s="355" t="s">
        <v>210</v>
      </c>
      <c r="B24" s="356" t="n">
        <v>23974</v>
      </c>
      <c r="C24" s="357" t="n">
        <v>5663</v>
      </c>
      <c r="D24" s="357" t="n">
        <f aca="false">C24+B24</f>
        <v>29637</v>
      </c>
      <c r="E24" s="358" t="n">
        <f aca="false">D24/$D$8</f>
        <v>0.0145830063224027</v>
      </c>
      <c r="F24" s="359" t="n">
        <v>16112</v>
      </c>
      <c r="G24" s="357" t="n">
        <v>4069</v>
      </c>
      <c r="H24" s="357" t="n">
        <f aca="false">G24+F24</f>
        <v>20181</v>
      </c>
      <c r="I24" s="360" t="n">
        <f aca="false">(D24/H24-1)</f>
        <v>0.468559536197413</v>
      </c>
      <c r="J24" s="359" t="n">
        <v>138424</v>
      </c>
      <c r="K24" s="357" t="n">
        <v>37276</v>
      </c>
      <c r="L24" s="357" t="n">
        <f aca="false">K24+J24</f>
        <v>175700</v>
      </c>
      <c r="M24" s="360" t="n">
        <f aca="false">(L24/$L$8)</f>
        <v>0.0116647821769564</v>
      </c>
      <c r="N24" s="359" t="n">
        <v>100247</v>
      </c>
      <c r="O24" s="357" t="n">
        <v>30935</v>
      </c>
      <c r="P24" s="357" t="n">
        <f aca="false">O24+N24</f>
        <v>131182</v>
      </c>
      <c r="Q24" s="361" t="n">
        <f aca="false">(L24/P24-1)</f>
        <v>0.339360583006815</v>
      </c>
    </row>
    <row r="25" s="354" customFormat="true" ht="18" hidden="false" customHeight="true" outlineLevel="0" collapsed="false">
      <c r="A25" s="355" t="s">
        <v>211</v>
      </c>
      <c r="B25" s="356" t="n">
        <v>28028</v>
      </c>
      <c r="C25" s="357" t="n">
        <v>10</v>
      </c>
      <c r="D25" s="357" t="n">
        <f aca="false">C25+B25</f>
        <v>28038</v>
      </c>
      <c r="E25" s="358" t="n">
        <f aca="false">D25/$D$8</f>
        <v>0.0137962118725757</v>
      </c>
      <c r="F25" s="359" t="n">
        <v>27473</v>
      </c>
      <c r="G25" s="357" t="n">
        <v>16</v>
      </c>
      <c r="H25" s="357" t="n">
        <f aca="false">G25+F25</f>
        <v>27489</v>
      </c>
      <c r="I25" s="360" t="n">
        <f aca="false">(D25/H25-1)</f>
        <v>0.0199716250136419</v>
      </c>
      <c r="J25" s="359" t="n">
        <v>222573</v>
      </c>
      <c r="K25" s="357" t="n">
        <v>105</v>
      </c>
      <c r="L25" s="357" t="n">
        <f aca="false">K25+J25</f>
        <v>222678</v>
      </c>
      <c r="M25" s="360" t="n">
        <f aca="false">(L25/$L$8)</f>
        <v>0.0147836674194667</v>
      </c>
      <c r="N25" s="359" t="n">
        <v>208439</v>
      </c>
      <c r="O25" s="357" t="n">
        <v>128</v>
      </c>
      <c r="P25" s="357" t="n">
        <f aca="false">O25+N25</f>
        <v>208567</v>
      </c>
      <c r="Q25" s="361" t="n">
        <f aca="false">(L25/P25-1)</f>
        <v>0.0676569160030109</v>
      </c>
    </row>
    <row r="26" s="354" customFormat="true" ht="18" hidden="false" customHeight="true" outlineLevel="0" collapsed="false">
      <c r="A26" s="355" t="s">
        <v>212</v>
      </c>
      <c r="B26" s="356" t="n">
        <v>24755</v>
      </c>
      <c r="C26" s="357" t="n">
        <v>2059</v>
      </c>
      <c r="D26" s="357" t="n">
        <f aca="false">C26+B26</f>
        <v>26814</v>
      </c>
      <c r="E26" s="358" t="n">
        <f aca="false">D26/$D$8</f>
        <v>0.0131939376970984</v>
      </c>
      <c r="F26" s="359" t="n">
        <v>15537</v>
      </c>
      <c r="G26" s="357" t="n">
        <v>3283</v>
      </c>
      <c r="H26" s="357" t="n">
        <f aca="false">G26+F26</f>
        <v>18820</v>
      </c>
      <c r="I26" s="360" t="n">
        <f aca="false">(D26/H26-1)</f>
        <v>0.424760892667375</v>
      </c>
      <c r="J26" s="359" t="n">
        <v>172869</v>
      </c>
      <c r="K26" s="357" t="n">
        <v>17146</v>
      </c>
      <c r="L26" s="357" t="n">
        <f aca="false">K26+J26</f>
        <v>190015</v>
      </c>
      <c r="M26" s="360" t="n">
        <f aca="false">(L26/$L$8)</f>
        <v>0.0126151598483459</v>
      </c>
      <c r="N26" s="359" t="n">
        <v>137315</v>
      </c>
      <c r="O26" s="357" t="n">
        <v>20348</v>
      </c>
      <c r="P26" s="357" t="n">
        <f aca="false">O26+N26</f>
        <v>157663</v>
      </c>
      <c r="Q26" s="361" t="n">
        <f aca="false">(L26/P26-1)</f>
        <v>0.205197161033343</v>
      </c>
    </row>
    <row r="27" s="354" customFormat="true" ht="18" hidden="false" customHeight="true" outlineLevel="0" collapsed="false">
      <c r="A27" s="355" t="s">
        <v>213</v>
      </c>
      <c r="B27" s="356" t="n">
        <v>24650</v>
      </c>
      <c r="C27" s="357" t="n">
        <v>11</v>
      </c>
      <c r="D27" s="357" t="n">
        <f aca="false">C27+B27</f>
        <v>24661</v>
      </c>
      <c r="E27" s="358" t="n">
        <f aca="false">D27/$D$8</f>
        <v>0.0121345452952989</v>
      </c>
      <c r="F27" s="359" t="n">
        <v>21868</v>
      </c>
      <c r="G27" s="357" t="n">
        <v>108</v>
      </c>
      <c r="H27" s="357" t="n">
        <f aca="false">G27+F27</f>
        <v>21976</v>
      </c>
      <c r="I27" s="360" t="n">
        <f aca="false">(D27/H27-1)</f>
        <v>0.122178740444121</v>
      </c>
      <c r="J27" s="359" t="n">
        <v>186111</v>
      </c>
      <c r="K27" s="357" t="n">
        <v>934</v>
      </c>
      <c r="L27" s="357" t="n">
        <f aca="false">K27+J27</f>
        <v>187045</v>
      </c>
      <c r="M27" s="360" t="n">
        <f aca="false">(L27/$L$8)</f>
        <v>0.0124179805480297</v>
      </c>
      <c r="N27" s="359" t="n">
        <v>175766</v>
      </c>
      <c r="O27" s="357" t="n">
        <v>1803</v>
      </c>
      <c r="P27" s="357" t="n">
        <f aca="false">O27+N27</f>
        <v>177569</v>
      </c>
      <c r="Q27" s="361" t="n">
        <f aca="false">(L27/P27-1)</f>
        <v>0.053365170722367</v>
      </c>
    </row>
    <row r="28" s="354" customFormat="true" ht="18" hidden="false" customHeight="true" outlineLevel="0" collapsed="false">
      <c r="A28" s="355" t="s">
        <v>214</v>
      </c>
      <c r="B28" s="356" t="n">
        <v>24241</v>
      </c>
      <c r="C28" s="357" t="n">
        <v>34</v>
      </c>
      <c r="D28" s="357" t="n">
        <f aca="false">C28+B28</f>
        <v>24275</v>
      </c>
      <c r="E28" s="358" t="n">
        <f aca="false">D28/$D$8</f>
        <v>0.0119446124262349</v>
      </c>
      <c r="F28" s="359" t="n">
        <v>16109</v>
      </c>
      <c r="G28" s="357" t="n">
        <v>17</v>
      </c>
      <c r="H28" s="357" t="n">
        <f aca="false">G28+F28</f>
        <v>16126</v>
      </c>
      <c r="I28" s="360" t="n">
        <f aca="false">(D28/H28-1)</f>
        <v>0.50533300260449</v>
      </c>
      <c r="J28" s="359" t="n">
        <v>154691</v>
      </c>
      <c r="K28" s="357" t="n">
        <v>233</v>
      </c>
      <c r="L28" s="357" t="n">
        <f aca="false">K28+J28</f>
        <v>154924</v>
      </c>
      <c r="M28" s="360" t="n">
        <f aca="false">(L28/$L$8)</f>
        <v>0.0102854565394581</v>
      </c>
      <c r="N28" s="359" t="n">
        <v>130526</v>
      </c>
      <c r="O28" s="357" t="n">
        <v>70</v>
      </c>
      <c r="P28" s="357" t="n">
        <f aca="false">O28+N28</f>
        <v>130596</v>
      </c>
      <c r="Q28" s="361" t="n">
        <f aca="false">(L28/P28-1)</f>
        <v>0.186284419124629</v>
      </c>
    </row>
    <row r="29" s="354" customFormat="true" ht="18" hidden="false" customHeight="true" outlineLevel="0" collapsed="false">
      <c r="A29" s="355" t="s">
        <v>215</v>
      </c>
      <c r="B29" s="356" t="n">
        <v>19419</v>
      </c>
      <c r="C29" s="357" t="n">
        <v>280</v>
      </c>
      <c r="D29" s="357" t="n">
        <f aca="false">C29+B29</f>
        <v>19699</v>
      </c>
      <c r="E29" s="358" t="n">
        <f aca="false">D29/$D$8</f>
        <v>0.00969297302510411</v>
      </c>
      <c r="F29" s="359" t="n">
        <v>17191</v>
      </c>
      <c r="G29" s="357" t="n">
        <v>230</v>
      </c>
      <c r="H29" s="357" t="n">
        <f aca="false">G29+F29</f>
        <v>17421</v>
      </c>
      <c r="I29" s="360" t="n">
        <f aca="false">(D29/H29-1)</f>
        <v>0.130761724355663</v>
      </c>
      <c r="J29" s="359" t="n">
        <v>154689</v>
      </c>
      <c r="K29" s="357" t="n">
        <v>1879</v>
      </c>
      <c r="L29" s="357" t="n">
        <f aca="false">K29+J29</f>
        <v>156568</v>
      </c>
      <c r="M29" s="360" t="n">
        <f aca="false">(L29/$L$8)</f>
        <v>0.0103946022531685</v>
      </c>
      <c r="N29" s="359" t="n">
        <v>138638</v>
      </c>
      <c r="O29" s="357" t="n">
        <v>2860</v>
      </c>
      <c r="P29" s="357" t="n">
        <f aca="false">O29+N29</f>
        <v>141498</v>
      </c>
      <c r="Q29" s="361" t="n">
        <f aca="false">(L29/P29-1)</f>
        <v>0.106503272131055</v>
      </c>
    </row>
    <row r="30" s="354" customFormat="true" ht="18" hidden="false" customHeight="true" outlineLevel="0" collapsed="false">
      <c r="A30" s="355" t="s">
        <v>216</v>
      </c>
      <c r="B30" s="356" t="n">
        <v>19058</v>
      </c>
      <c r="C30" s="357" t="n">
        <v>245</v>
      </c>
      <c r="D30" s="357" t="n">
        <f aca="false">C30+B30</f>
        <v>19303</v>
      </c>
      <c r="E30" s="358" t="n">
        <f aca="false">D30/$D$8</f>
        <v>0.00949811961539086</v>
      </c>
      <c r="F30" s="359" t="n">
        <v>16579</v>
      </c>
      <c r="G30" s="357" t="n">
        <v>2857</v>
      </c>
      <c r="H30" s="357" t="n">
        <f aca="false">G30+F30</f>
        <v>19436</v>
      </c>
      <c r="I30" s="360" t="n">
        <f aca="false">(D30/H30-1)</f>
        <v>-0.00684297180489812</v>
      </c>
      <c r="J30" s="359" t="n">
        <v>141191</v>
      </c>
      <c r="K30" s="357" t="n">
        <v>3065</v>
      </c>
      <c r="L30" s="357" t="n">
        <f aca="false">K30+J30</f>
        <v>144256</v>
      </c>
      <c r="M30" s="360" t="n">
        <f aca="false">(L30/$L$8)</f>
        <v>0.00957720442640309</v>
      </c>
      <c r="N30" s="359" t="n">
        <v>132653</v>
      </c>
      <c r="O30" s="357" t="n">
        <v>10344</v>
      </c>
      <c r="P30" s="357" t="n">
        <f aca="false">O30+N30</f>
        <v>142997</v>
      </c>
      <c r="Q30" s="361" t="n">
        <f aca="false">(L30/P30-1)</f>
        <v>0.00880438051147925</v>
      </c>
    </row>
    <row r="31" s="354" customFormat="true" ht="18" hidden="false" customHeight="true" outlineLevel="0" collapsed="false">
      <c r="A31" s="355" t="s">
        <v>217</v>
      </c>
      <c r="B31" s="356" t="n">
        <v>18268</v>
      </c>
      <c r="C31" s="357" t="n">
        <v>0</v>
      </c>
      <c r="D31" s="357" t="n">
        <f aca="false">C31+B31</f>
        <v>18268</v>
      </c>
      <c r="E31" s="358" t="n">
        <f aca="false">D31/$D$8</f>
        <v>0.00898884365818579</v>
      </c>
      <c r="F31" s="359" t="n">
        <v>14702</v>
      </c>
      <c r="G31" s="357"/>
      <c r="H31" s="357" t="n">
        <f aca="false">G31+F31</f>
        <v>14702</v>
      </c>
      <c r="I31" s="360" t="n">
        <f aca="false">(D31/H31-1)</f>
        <v>0.242552033736906</v>
      </c>
      <c r="J31" s="359" t="n">
        <v>128329</v>
      </c>
      <c r="K31" s="357" t="n">
        <v>715</v>
      </c>
      <c r="L31" s="357" t="n">
        <f aca="false">K31+J31</f>
        <v>129044</v>
      </c>
      <c r="M31" s="360" t="n">
        <f aca="false">(L31/$L$8)</f>
        <v>0.00856727462289791</v>
      </c>
      <c r="N31" s="359" t="n">
        <v>109316</v>
      </c>
      <c r="O31" s="357" t="n">
        <v>282</v>
      </c>
      <c r="P31" s="357" t="n">
        <f aca="false">O31+N31</f>
        <v>109598</v>
      </c>
      <c r="Q31" s="361" t="n">
        <f aca="false">(L31/P31-1)</f>
        <v>0.177430245077465</v>
      </c>
    </row>
    <row r="32" s="354" customFormat="true" ht="18" hidden="false" customHeight="true" outlineLevel="0" collapsed="false">
      <c r="A32" s="355" t="s">
        <v>218</v>
      </c>
      <c r="B32" s="356" t="n">
        <v>17550</v>
      </c>
      <c r="C32" s="357" t="n">
        <v>37</v>
      </c>
      <c r="D32" s="357" t="n">
        <f aca="false">C32+B32</f>
        <v>17587</v>
      </c>
      <c r="E32" s="358" t="n">
        <f aca="false">D32/$D$8</f>
        <v>0.0086537548399668</v>
      </c>
      <c r="F32" s="359" t="n">
        <v>16166</v>
      </c>
      <c r="G32" s="357" t="n">
        <v>76</v>
      </c>
      <c r="H32" s="357" t="n">
        <f aca="false">G32+F32</f>
        <v>16242</v>
      </c>
      <c r="I32" s="360" t="n">
        <f aca="false">(D32/H32-1)</f>
        <v>0.0828099987686246</v>
      </c>
      <c r="J32" s="359" t="n">
        <v>130291</v>
      </c>
      <c r="K32" s="357" t="n">
        <v>594</v>
      </c>
      <c r="L32" s="357" t="n">
        <f aca="false">K32+J32</f>
        <v>130885</v>
      </c>
      <c r="M32" s="360" t="n">
        <f aca="false">(L32/$L$8)</f>
        <v>0.00868949923295924</v>
      </c>
      <c r="N32" s="359" t="n">
        <v>123511</v>
      </c>
      <c r="O32" s="357" t="n">
        <v>543</v>
      </c>
      <c r="P32" s="357" t="n">
        <f aca="false">O32+N32</f>
        <v>124054</v>
      </c>
      <c r="Q32" s="361" t="n">
        <f aca="false">(L32/P32-1)</f>
        <v>0.0550647298756992</v>
      </c>
    </row>
    <row r="33" s="354" customFormat="true" ht="18" hidden="false" customHeight="true" outlineLevel="0" collapsed="false">
      <c r="A33" s="355" t="s">
        <v>219</v>
      </c>
      <c r="B33" s="356" t="n">
        <v>15692</v>
      </c>
      <c r="C33" s="357" t="n">
        <v>18</v>
      </c>
      <c r="D33" s="357" t="n">
        <f aca="false">C33+B33</f>
        <v>15710</v>
      </c>
      <c r="E33" s="358" t="n">
        <f aca="false">D33/$D$8</f>
        <v>0.00773016936008861</v>
      </c>
      <c r="F33" s="359" t="n">
        <v>14135</v>
      </c>
      <c r="G33" s="357" t="n">
        <v>24</v>
      </c>
      <c r="H33" s="357" t="n">
        <f aca="false">G33+F33</f>
        <v>14159</v>
      </c>
      <c r="I33" s="360" t="n">
        <f aca="false">(D33/H33-1)</f>
        <v>0.109541634296207</v>
      </c>
      <c r="J33" s="359" t="n">
        <v>112278</v>
      </c>
      <c r="K33" s="357" t="n">
        <v>72</v>
      </c>
      <c r="L33" s="357" t="n">
        <f aca="false">K33+J33</f>
        <v>112350</v>
      </c>
      <c r="M33" s="360" t="n">
        <f aca="false">(L33/$L$8)</f>
        <v>0.00745895434024503</v>
      </c>
      <c r="N33" s="359" t="n">
        <v>97468</v>
      </c>
      <c r="O33" s="357" t="n">
        <v>53</v>
      </c>
      <c r="P33" s="357" t="n">
        <f aca="false">O33+N33</f>
        <v>97521</v>
      </c>
      <c r="Q33" s="361" t="n">
        <f aca="false">(L33/P33-1)</f>
        <v>0.152059556403236</v>
      </c>
    </row>
    <row r="34" s="354" customFormat="true" ht="18" hidden="false" customHeight="true" outlineLevel="0" collapsed="false">
      <c r="A34" s="355" t="s">
        <v>220</v>
      </c>
      <c r="B34" s="356" t="n">
        <v>12886</v>
      </c>
      <c r="C34" s="357" t="n">
        <v>1747</v>
      </c>
      <c r="D34" s="357" t="n">
        <f aca="false">C34+B34</f>
        <v>14633</v>
      </c>
      <c r="E34" s="358" t="n">
        <f aca="false">D34/$D$8</f>
        <v>0.00720022713215637</v>
      </c>
      <c r="F34" s="359" t="n">
        <v>10166</v>
      </c>
      <c r="G34" s="357" t="n">
        <v>1625</v>
      </c>
      <c r="H34" s="357" t="n">
        <f aca="false">G34+F34</f>
        <v>11791</v>
      </c>
      <c r="I34" s="360" t="n">
        <f aca="false">(D34/H34-1)</f>
        <v>0.241031295055551</v>
      </c>
      <c r="J34" s="359" t="n">
        <v>86634</v>
      </c>
      <c r="K34" s="357" t="n">
        <v>17100</v>
      </c>
      <c r="L34" s="357" t="n">
        <f aca="false">K34+J34</f>
        <v>103734</v>
      </c>
      <c r="M34" s="360" t="n">
        <f aca="false">(L34/$L$8)</f>
        <v>0.00688693519831756</v>
      </c>
      <c r="N34" s="359" t="n">
        <v>92481</v>
      </c>
      <c r="O34" s="357" t="n">
        <v>7407</v>
      </c>
      <c r="P34" s="357" t="n">
        <f aca="false">O34+N34</f>
        <v>99888</v>
      </c>
      <c r="Q34" s="361" t="n">
        <f aca="false">(L34/P34-1)</f>
        <v>0.0385031234983182</v>
      </c>
    </row>
    <row r="35" s="354" customFormat="true" ht="18" hidden="false" customHeight="true" outlineLevel="0" collapsed="false">
      <c r="A35" s="355" t="s">
        <v>221</v>
      </c>
      <c r="B35" s="356" t="n">
        <v>13576</v>
      </c>
      <c r="C35" s="357" t="n">
        <v>19</v>
      </c>
      <c r="D35" s="357" t="n">
        <f aca="false">C35+B35</f>
        <v>13595</v>
      </c>
      <c r="E35" s="358" t="n">
        <f aca="false">D35/$D$8</f>
        <v>0.0066894750127565</v>
      </c>
      <c r="F35" s="359" t="n">
        <v>15098</v>
      </c>
      <c r="G35" s="357" t="n">
        <v>16</v>
      </c>
      <c r="H35" s="357" t="n">
        <f aca="false">G35+F35</f>
        <v>15114</v>
      </c>
      <c r="I35" s="360" t="n">
        <f aca="false">(D35/H35-1)</f>
        <v>-0.10050284504433</v>
      </c>
      <c r="J35" s="359" t="n">
        <v>100078</v>
      </c>
      <c r="K35" s="357" t="n">
        <v>63</v>
      </c>
      <c r="L35" s="357" t="n">
        <f aca="false">K35+J35</f>
        <v>100141</v>
      </c>
      <c r="M35" s="360" t="n">
        <f aca="false">(L35/$L$8)</f>
        <v>0.0066483947181707</v>
      </c>
      <c r="N35" s="359" t="n">
        <v>95929</v>
      </c>
      <c r="O35" s="357" t="n">
        <v>74</v>
      </c>
      <c r="P35" s="357" t="n">
        <f aca="false">O35+N35</f>
        <v>96003</v>
      </c>
      <c r="Q35" s="361" t="n">
        <f aca="false">(L35/P35-1)</f>
        <v>0.043102819703551</v>
      </c>
    </row>
    <row r="36" s="354" customFormat="true" ht="18" hidden="false" customHeight="true" outlineLevel="0" collapsed="false">
      <c r="A36" s="355" t="s">
        <v>222</v>
      </c>
      <c r="B36" s="356" t="n">
        <v>12382</v>
      </c>
      <c r="C36" s="357" t="n">
        <v>282</v>
      </c>
      <c r="D36" s="357" t="n">
        <f aca="false">C36+B36</f>
        <v>12664</v>
      </c>
      <c r="E36" s="358" t="n">
        <f aca="false">D36/$D$8</f>
        <v>0.0062313726783044</v>
      </c>
      <c r="F36" s="359" t="n">
        <v>15651</v>
      </c>
      <c r="G36" s="357" t="n">
        <v>1121</v>
      </c>
      <c r="H36" s="357" t="n">
        <f aca="false">G36+F36</f>
        <v>16772</v>
      </c>
      <c r="I36" s="360" t="n">
        <f aca="false">(D36/H36-1)</f>
        <v>-0.244932029573098</v>
      </c>
      <c r="J36" s="359" t="n">
        <v>98952</v>
      </c>
      <c r="K36" s="357" t="n">
        <v>3447</v>
      </c>
      <c r="L36" s="357" t="n">
        <f aca="false">K36+J36</f>
        <v>102399</v>
      </c>
      <c r="M36" s="360" t="n">
        <f aca="false">(L36/$L$8)</f>
        <v>0.00679830409868047</v>
      </c>
      <c r="N36" s="359" t="n">
        <v>120020</v>
      </c>
      <c r="O36" s="357" t="n">
        <v>3991</v>
      </c>
      <c r="P36" s="357" t="n">
        <f aca="false">O36+N36</f>
        <v>124011</v>
      </c>
      <c r="Q36" s="361" t="n">
        <f aca="false">(L36/P36-1)</f>
        <v>-0.174274862713792</v>
      </c>
    </row>
    <row r="37" s="354" customFormat="true" ht="18" hidden="false" customHeight="true" outlineLevel="0" collapsed="false">
      <c r="A37" s="355" t="s">
        <v>223</v>
      </c>
      <c r="B37" s="356" t="n">
        <v>12042</v>
      </c>
      <c r="C37" s="357" t="n">
        <v>12</v>
      </c>
      <c r="D37" s="357" t="n">
        <f aca="false">C37+B37</f>
        <v>12054</v>
      </c>
      <c r="E37" s="358" t="n">
        <f aca="false">D37/$D$8</f>
        <v>0.00593121969869561</v>
      </c>
      <c r="F37" s="359" t="n">
        <v>11332</v>
      </c>
      <c r="G37" s="357" t="n">
        <v>5</v>
      </c>
      <c r="H37" s="357" t="n">
        <f aca="false">G37+F37</f>
        <v>11337</v>
      </c>
      <c r="I37" s="360" t="n">
        <f aca="false">(D37/H37-1)</f>
        <v>0.0632442445091295</v>
      </c>
      <c r="J37" s="359" t="n">
        <v>82442</v>
      </c>
      <c r="K37" s="357" t="n">
        <v>85</v>
      </c>
      <c r="L37" s="357" t="n">
        <f aca="false">K37+J37</f>
        <v>82527</v>
      </c>
      <c r="M37" s="360" t="n">
        <f aca="false">(L37/$L$8)</f>
        <v>0.00547899532565556</v>
      </c>
      <c r="N37" s="359" t="n">
        <v>89144</v>
      </c>
      <c r="O37" s="357" t="n">
        <v>30</v>
      </c>
      <c r="P37" s="357" t="n">
        <f aca="false">O37+N37</f>
        <v>89174</v>
      </c>
      <c r="Q37" s="361" t="n">
        <f aca="false">(L37/P37-1)</f>
        <v>-0.0745396640276314</v>
      </c>
    </row>
    <row r="38" s="354" customFormat="true" ht="18" hidden="false" customHeight="true" outlineLevel="0" collapsed="false">
      <c r="A38" s="355" t="s">
        <v>224</v>
      </c>
      <c r="B38" s="356" t="n">
        <v>11115</v>
      </c>
      <c r="C38" s="357" t="n">
        <v>8</v>
      </c>
      <c r="D38" s="357" t="n">
        <f aca="false">C38+B38</f>
        <v>11123</v>
      </c>
      <c r="E38" s="358" t="n">
        <f aca="false">D38/$D$8</f>
        <v>0.00547311736424351</v>
      </c>
      <c r="F38" s="359" t="n">
        <v>7366</v>
      </c>
      <c r="G38" s="357" t="n">
        <v>48</v>
      </c>
      <c r="H38" s="357" t="n">
        <f aca="false">G38+F38</f>
        <v>7414</v>
      </c>
      <c r="I38" s="360" t="n">
        <f aca="false">(D38/H38-1)</f>
        <v>0.500269759913677</v>
      </c>
      <c r="J38" s="359" t="n">
        <v>67726</v>
      </c>
      <c r="K38" s="357" t="n">
        <v>44</v>
      </c>
      <c r="L38" s="357" t="n">
        <f aca="false">K38+J38</f>
        <v>67770</v>
      </c>
      <c r="M38" s="360" t="n">
        <f aca="false">(L38/$L$8)</f>
        <v>0.00449927312539747</v>
      </c>
      <c r="N38" s="359" t="n">
        <v>69503</v>
      </c>
      <c r="O38" s="357" t="n">
        <v>130</v>
      </c>
      <c r="P38" s="357" t="n">
        <f aca="false">O38+N38</f>
        <v>69633</v>
      </c>
      <c r="Q38" s="361" t="n">
        <f aca="false">(L38/P38-1)</f>
        <v>-0.0267545560294687</v>
      </c>
    </row>
    <row r="39" s="354" customFormat="true" ht="18" hidden="false" customHeight="true" outlineLevel="0" collapsed="false">
      <c r="A39" s="355" t="s">
        <v>225</v>
      </c>
      <c r="B39" s="356" t="n">
        <v>10408</v>
      </c>
      <c r="C39" s="357" t="n">
        <v>2</v>
      </c>
      <c r="D39" s="357" t="n">
        <f aca="false">C39+B39</f>
        <v>10410</v>
      </c>
      <c r="E39" s="358" t="n">
        <f aca="false">D39/$D$8</f>
        <v>0.00512228281594669</v>
      </c>
      <c r="F39" s="359" t="n">
        <v>8977</v>
      </c>
      <c r="G39" s="357" t="n">
        <v>10</v>
      </c>
      <c r="H39" s="357" t="n">
        <f aca="false">G39+F39</f>
        <v>8987</v>
      </c>
      <c r="I39" s="360" t="n">
        <f aca="false">(D39/H39-1)</f>
        <v>0.158339824190497</v>
      </c>
      <c r="J39" s="359" t="n">
        <v>77052</v>
      </c>
      <c r="K39" s="357" t="n">
        <v>90</v>
      </c>
      <c r="L39" s="357" t="n">
        <f aca="false">K39+J39</f>
        <v>77142</v>
      </c>
      <c r="M39" s="360" t="n">
        <f aca="false">(L39/$L$8)</f>
        <v>0.00512148336195089</v>
      </c>
      <c r="N39" s="359" t="n">
        <v>61923</v>
      </c>
      <c r="O39" s="357" t="n">
        <v>51</v>
      </c>
      <c r="P39" s="357" t="n">
        <f aca="false">O39+N39</f>
        <v>61974</v>
      </c>
      <c r="Q39" s="361" t="n">
        <f aca="false">(L39/P39-1)</f>
        <v>0.244747797463452</v>
      </c>
    </row>
    <row r="40" s="354" customFormat="true" ht="18" hidden="false" customHeight="true" outlineLevel="0" collapsed="false">
      <c r="A40" s="355" t="s">
        <v>226</v>
      </c>
      <c r="B40" s="356" t="n">
        <v>10118</v>
      </c>
      <c r="C40" s="357" t="n">
        <v>0</v>
      </c>
      <c r="D40" s="357" t="n">
        <f aca="false">C40+B40</f>
        <v>10118</v>
      </c>
      <c r="E40" s="358" t="n">
        <f aca="false">D40/$D$8</f>
        <v>0.00497860302898641</v>
      </c>
      <c r="F40" s="359" t="n">
        <v>5791</v>
      </c>
      <c r="G40" s="357" t="n">
        <v>11</v>
      </c>
      <c r="H40" s="357" t="n">
        <f aca="false">G40+F40</f>
        <v>5802</v>
      </c>
      <c r="I40" s="360" t="n">
        <f aca="false">(D40/H40-1)</f>
        <v>0.743881420199931</v>
      </c>
      <c r="J40" s="359" t="n">
        <v>63967</v>
      </c>
      <c r="K40" s="357" t="n">
        <v>59</v>
      </c>
      <c r="L40" s="357" t="n">
        <f aca="false">K40+J40</f>
        <v>64026</v>
      </c>
      <c r="M40" s="360" t="n">
        <f aca="false">(L40/$L$8)</f>
        <v>0.00425070770439278</v>
      </c>
      <c r="N40" s="359" t="n">
        <v>46317</v>
      </c>
      <c r="O40" s="357" t="n">
        <v>68</v>
      </c>
      <c r="P40" s="357" t="n">
        <f aca="false">O40+N40</f>
        <v>46385</v>
      </c>
      <c r="Q40" s="361" t="n">
        <f aca="false">(L40/P40-1)</f>
        <v>0.380316912795085</v>
      </c>
    </row>
    <row r="41" s="354" customFormat="true" ht="18" hidden="false" customHeight="true" outlineLevel="0" collapsed="false">
      <c r="A41" s="355" t="s">
        <v>227</v>
      </c>
      <c r="B41" s="356" t="n">
        <v>9688</v>
      </c>
      <c r="C41" s="357" t="n">
        <v>76</v>
      </c>
      <c r="D41" s="357" t="n">
        <f aca="false">C41+B41</f>
        <v>9764</v>
      </c>
      <c r="E41" s="358" t="n">
        <f aca="false">D41/$D$8</f>
        <v>0.00480441589000033</v>
      </c>
      <c r="F41" s="359" t="n">
        <v>9843</v>
      </c>
      <c r="G41" s="357" t="n">
        <v>122</v>
      </c>
      <c r="H41" s="357" t="n">
        <f aca="false">G41+F41</f>
        <v>9965</v>
      </c>
      <c r="I41" s="360" t="n">
        <f aca="false">(D41/H41-1)</f>
        <v>-0.0201705970898144</v>
      </c>
      <c r="J41" s="359" t="n">
        <v>78380</v>
      </c>
      <c r="K41" s="357" t="n">
        <v>466</v>
      </c>
      <c r="L41" s="357" t="n">
        <f aca="false">K41+J41</f>
        <v>78846</v>
      </c>
      <c r="M41" s="360" t="n">
        <f aca="false">(L41/$L$8)</f>
        <v>0.00523461249586969</v>
      </c>
      <c r="N41" s="359" t="n">
        <v>68670</v>
      </c>
      <c r="O41" s="357" t="n">
        <v>701</v>
      </c>
      <c r="P41" s="357" t="n">
        <f aca="false">O41+N41</f>
        <v>69371</v>
      </c>
      <c r="Q41" s="361" t="n">
        <f aca="false">(L41/P41-1)</f>
        <v>0.136584451716135</v>
      </c>
    </row>
    <row r="42" s="354" customFormat="true" ht="18" hidden="false" customHeight="true" outlineLevel="0" collapsed="false">
      <c r="A42" s="355" t="s">
        <v>228</v>
      </c>
      <c r="B42" s="356" t="n">
        <v>9333</v>
      </c>
      <c r="C42" s="357" t="n">
        <v>0</v>
      </c>
      <c r="D42" s="357" t="n">
        <f aca="false">C42+B42</f>
        <v>9333</v>
      </c>
      <c r="E42" s="358" t="n">
        <f aca="false">D42/$D$8</f>
        <v>0.00459234058801445</v>
      </c>
      <c r="F42" s="359" t="n">
        <v>9187</v>
      </c>
      <c r="G42" s="357"/>
      <c r="H42" s="357" t="n">
        <f aca="false">G42+F42</f>
        <v>9187</v>
      </c>
      <c r="I42" s="360" t="n">
        <f aca="false">(D42/H42-1)</f>
        <v>0.0158920213344944</v>
      </c>
      <c r="J42" s="359" t="n">
        <v>69676</v>
      </c>
      <c r="K42" s="357" t="n">
        <v>6</v>
      </c>
      <c r="L42" s="357" t="n">
        <f aca="false">K42+J42</f>
        <v>69682</v>
      </c>
      <c r="M42" s="360" t="n">
        <f aca="false">(L42/$L$8)</f>
        <v>0.00462621144937209</v>
      </c>
      <c r="N42" s="359" t="n">
        <v>72013</v>
      </c>
      <c r="O42" s="357" t="n">
        <v>314</v>
      </c>
      <c r="P42" s="357" t="n">
        <f aca="false">O42+N42</f>
        <v>72327</v>
      </c>
      <c r="Q42" s="361" t="n">
        <f aca="false">(L42/P42-1)</f>
        <v>-0.0365700222600136</v>
      </c>
    </row>
    <row r="43" s="354" customFormat="true" ht="18" hidden="false" customHeight="true" outlineLevel="0" collapsed="false">
      <c r="A43" s="355" t="s">
        <v>229</v>
      </c>
      <c r="B43" s="356" t="n">
        <v>8772</v>
      </c>
      <c r="C43" s="357" t="n">
        <v>0</v>
      </c>
      <c r="D43" s="357" t="n">
        <f aca="false">C43+B43</f>
        <v>8772</v>
      </c>
      <c r="E43" s="358" t="n">
        <f aca="false">D43/$D$8</f>
        <v>0.00431629825758735</v>
      </c>
      <c r="F43" s="359" t="n">
        <v>6711</v>
      </c>
      <c r="G43" s="357" t="n">
        <v>6</v>
      </c>
      <c r="H43" s="357" t="n">
        <f aca="false">G43+F43</f>
        <v>6717</v>
      </c>
      <c r="I43" s="360" t="n">
        <f aca="false">(D43/H43-1)</f>
        <v>0.305940151853506</v>
      </c>
      <c r="J43" s="359" t="n">
        <v>60259</v>
      </c>
      <c r="K43" s="357" t="n">
        <v>442</v>
      </c>
      <c r="L43" s="357" t="n">
        <f aca="false">K43+J43</f>
        <v>60701</v>
      </c>
      <c r="M43" s="360" t="n">
        <f aca="false">(L43/$L$8)</f>
        <v>0.00402995983451014</v>
      </c>
      <c r="N43" s="359" t="n">
        <v>53427</v>
      </c>
      <c r="O43" s="357" t="n">
        <v>152</v>
      </c>
      <c r="P43" s="357" t="n">
        <f aca="false">O43+N43</f>
        <v>53579</v>
      </c>
      <c r="Q43" s="361" t="n">
        <f aca="false">(L43/P43-1)</f>
        <v>0.132925213236529</v>
      </c>
    </row>
    <row r="44" s="354" customFormat="true" ht="18" hidden="false" customHeight="true" outlineLevel="0" collapsed="false">
      <c r="A44" s="355" t="s">
        <v>230</v>
      </c>
      <c r="B44" s="356" t="n">
        <v>8656</v>
      </c>
      <c r="C44" s="357" t="n">
        <v>1</v>
      </c>
      <c r="D44" s="357" t="n">
        <f aca="false">C44+B44</f>
        <v>8657</v>
      </c>
      <c r="E44" s="358" t="n">
        <f aca="false">D44/$D$8</f>
        <v>0.00425971204012012</v>
      </c>
      <c r="F44" s="359" t="n">
        <v>5984</v>
      </c>
      <c r="G44" s="357" t="n">
        <v>37</v>
      </c>
      <c r="H44" s="357" t="n">
        <f aca="false">G44+F44</f>
        <v>6021</v>
      </c>
      <c r="I44" s="360" t="n">
        <f aca="false">(D44/H44-1)</f>
        <v>0.437801029729281</v>
      </c>
      <c r="J44" s="359" t="n">
        <v>56419</v>
      </c>
      <c r="K44" s="357" t="n">
        <v>132</v>
      </c>
      <c r="L44" s="357" t="n">
        <f aca="false">K44+J44</f>
        <v>56551</v>
      </c>
      <c r="M44" s="360" t="n">
        <f aca="false">(L44/$L$8)</f>
        <v>0.00375443993676188</v>
      </c>
      <c r="N44" s="359" t="n">
        <v>46832</v>
      </c>
      <c r="O44" s="357" t="n">
        <v>183</v>
      </c>
      <c r="P44" s="357" t="n">
        <f aca="false">O44+N44</f>
        <v>47015</v>
      </c>
      <c r="Q44" s="361" t="n">
        <f aca="false">(L44/P44-1)</f>
        <v>0.202828884398596</v>
      </c>
    </row>
    <row r="45" s="354" customFormat="true" ht="18" hidden="false" customHeight="true" outlineLevel="0" collapsed="false">
      <c r="A45" s="355" t="s">
        <v>231</v>
      </c>
      <c r="B45" s="356" t="n">
        <v>8460</v>
      </c>
      <c r="C45" s="357" t="n">
        <v>19</v>
      </c>
      <c r="D45" s="357" t="n">
        <f aca="false">C45+B45</f>
        <v>8479</v>
      </c>
      <c r="E45" s="358" t="n">
        <f aca="false">D45/$D$8</f>
        <v>0.00417212641656215</v>
      </c>
      <c r="F45" s="359" t="n">
        <v>8781</v>
      </c>
      <c r="G45" s="357" t="n">
        <v>52</v>
      </c>
      <c r="H45" s="357" t="n">
        <f aca="false">G45+F45</f>
        <v>8833</v>
      </c>
      <c r="I45" s="360" t="n">
        <f aca="false">(D45/H45-1)</f>
        <v>-0.0400769840371334</v>
      </c>
      <c r="J45" s="359" t="n">
        <v>61864</v>
      </c>
      <c r="K45" s="357" t="n">
        <v>64</v>
      </c>
      <c r="L45" s="357" t="n">
        <f aca="false">K45+J45</f>
        <v>61928</v>
      </c>
      <c r="M45" s="360" t="n">
        <f aca="false">(L45/$L$8)</f>
        <v>0.00411142077777209</v>
      </c>
      <c r="N45" s="359" t="n">
        <v>65163</v>
      </c>
      <c r="O45" s="357" t="n">
        <v>318</v>
      </c>
      <c r="P45" s="357" t="n">
        <f aca="false">O45+N45</f>
        <v>65481</v>
      </c>
      <c r="Q45" s="361" t="n">
        <f aca="false">(L45/P45-1)</f>
        <v>-0.0542600143553091</v>
      </c>
    </row>
    <row r="46" s="354" customFormat="true" ht="18" hidden="false" customHeight="true" outlineLevel="0" collapsed="false">
      <c r="A46" s="355" t="s">
        <v>232</v>
      </c>
      <c r="B46" s="356" t="n">
        <v>6991</v>
      </c>
      <c r="C46" s="357" t="n">
        <v>3</v>
      </c>
      <c r="D46" s="357" t="n">
        <f aca="false">C46+B46</f>
        <v>6994</v>
      </c>
      <c r="E46" s="358" t="n">
        <f aca="false">D46/$D$8</f>
        <v>0.00344142613013748</v>
      </c>
      <c r="F46" s="359" t="n">
        <v>6211</v>
      </c>
      <c r="G46" s="357" t="n">
        <v>29</v>
      </c>
      <c r="H46" s="357" t="n">
        <f aca="false">G46+F46</f>
        <v>6240</v>
      </c>
      <c r="I46" s="360" t="n">
        <f aca="false">(D46/H46-1)</f>
        <v>0.120833333333333</v>
      </c>
      <c r="J46" s="359" t="n">
        <v>60770</v>
      </c>
      <c r="K46" s="357" t="n">
        <v>168</v>
      </c>
      <c r="L46" s="357" t="n">
        <f aca="false">K46+J46</f>
        <v>60938</v>
      </c>
      <c r="M46" s="360" t="n">
        <f aca="false">(L46/$L$8)</f>
        <v>0.00404569434433335</v>
      </c>
      <c r="N46" s="359" t="n">
        <v>49177</v>
      </c>
      <c r="O46" s="357" t="n">
        <v>308</v>
      </c>
      <c r="P46" s="357" t="n">
        <f aca="false">O46+N46</f>
        <v>49485</v>
      </c>
      <c r="Q46" s="361" t="n">
        <f aca="false">(L46/P46-1)</f>
        <v>0.231443871880368</v>
      </c>
    </row>
    <row r="47" s="354" customFormat="true" ht="18" hidden="false" customHeight="true" outlineLevel="0" collapsed="false">
      <c r="A47" s="355" t="s">
        <v>233</v>
      </c>
      <c r="B47" s="356" t="n">
        <v>6591</v>
      </c>
      <c r="C47" s="357" t="n">
        <v>2</v>
      </c>
      <c r="D47" s="357" t="n">
        <f aca="false">C47+B47</f>
        <v>6593</v>
      </c>
      <c r="E47" s="358" t="n">
        <f aca="false">D47/$D$8</f>
        <v>0.00324411245009957</v>
      </c>
      <c r="F47" s="359" t="n">
        <v>6171</v>
      </c>
      <c r="G47" s="357"/>
      <c r="H47" s="357" t="n">
        <f aca="false">G47+F47</f>
        <v>6171</v>
      </c>
      <c r="I47" s="360" t="n">
        <f aca="false">(D47/H47-1)</f>
        <v>0.0683843785448064</v>
      </c>
      <c r="J47" s="359" t="n">
        <v>49324</v>
      </c>
      <c r="K47" s="357" t="n">
        <v>63</v>
      </c>
      <c r="L47" s="357" t="n">
        <f aca="false">K47+J47</f>
        <v>49387</v>
      </c>
      <c r="M47" s="360" t="n">
        <f aca="false">(L47/$L$8)</f>
        <v>0.00327881956387789</v>
      </c>
      <c r="N47" s="359" t="n">
        <v>45712</v>
      </c>
      <c r="O47" s="357" t="n">
        <v>192</v>
      </c>
      <c r="P47" s="357" t="n">
        <f aca="false">O47+N47</f>
        <v>45904</v>
      </c>
      <c r="Q47" s="361" t="n">
        <f aca="false">(L47/P47-1)</f>
        <v>0.0758757406761939</v>
      </c>
    </row>
    <row r="48" s="354" customFormat="true" ht="18" hidden="false" customHeight="true" outlineLevel="0" collapsed="false">
      <c r="A48" s="355" t="s">
        <v>234</v>
      </c>
      <c r="B48" s="356" t="n">
        <v>6549</v>
      </c>
      <c r="C48" s="357" t="n">
        <v>25</v>
      </c>
      <c r="D48" s="357" t="n">
        <f aca="false">C48+B48</f>
        <v>6574</v>
      </c>
      <c r="E48" s="358" t="n">
        <f aca="false">D48/$D$8</f>
        <v>0.00323476342286585</v>
      </c>
      <c r="F48" s="359" t="n">
        <v>7065</v>
      </c>
      <c r="G48" s="357" t="n">
        <v>19</v>
      </c>
      <c r="H48" s="357" t="n">
        <f aca="false">G48+F48</f>
        <v>7084</v>
      </c>
      <c r="I48" s="360" t="n">
        <f aca="false">(D48/H48-1)</f>
        <v>-0.0719932241671372</v>
      </c>
      <c r="J48" s="359" t="n">
        <v>51798</v>
      </c>
      <c r="K48" s="357" t="n">
        <v>134</v>
      </c>
      <c r="L48" s="357" t="n">
        <f aca="false">K48+J48</f>
        <v>51932</v>
      </c>
      <c r="M48" s="360" t="n">
        <f aca="false">(L48/$L$8)</f>
        <v>0.00344778297105122</v>
      </c>
      <c r="N48" s="359" t="n">
        <v>54203</v>
      </c>
      <c r="O48" s="357" t="n">
        <v>61</v>
      </c>
      <c r="P48" s="357" t="n">
        <f aca="false">O48+N48</f>
        <v>54264</v>
      </c>
      <c r="Q48" s="361" t="n">
        <f aca="false">(L48/P48-1)</f>
        <v>-0.0429750847707504</v>
      </c>
    </row>
    <row r="49" s="354" customFormat="true" ht="18" hidden="false" customHeight="true" outlineLevel="0" collapsed="false">
      <c r="A49" s="355" t="s">
        <v>235</v>
      </c>
      <c r="B49" s="356" t="n">
        <v>5880</v>
      </c>
      <c r="C49" s="357" t="n">
        <v>0</v>
      </c>
      <c r="D49" s="357" t="n">
        <f aca="false">C49+B49</f>
        <v>5880</v>
      </c>
      <c r="E49" s="358" t="n">
        <f aca="false">D49/$D$8</f>
        <v>0.00289327790180274</v>
      </c>
      <c r="F49" s="359" t="n">
        <v>5074</v>
      </c>
      <c r="G49" s="357" t="n">
        <v>7</v>
      </c>
      <c r="H49" s="357" t="n">
        <f aca="false">G49+F49</f>
        <v>5081</v>
      </c>
      <c r="I49" s="360" t="n">
        <f aca="false">(D49/H49-1)</f>
        <v>0.157252509348554</v>
      </c>
      <c r="J49" s="359" t="n">
        <v>43703</v>
      </c>
      <c r="K49" s="357" t="n">
        <v>77</v>
      </c>
      <c r="L49" s="357" t="n">
        <f aca="false">K49+J49</f>
        <v>43780</v>
      </c>
      <c r="M49" s="360" t="n">
        <f aca="false">(L49/$L$8)</f>
        <v>0.00290656894540211</v>
      </c>
      <c r="N49" s="359" t="n">
        <v>37524</v>
      </c>
      <c r="O49" s="357" t="n">
        <v>60</v>
      </c>
      <c r="P49" s="357" t="n">
        <f aca="false">O49+N49</f>
        <v>37584</v>
      </c>
      <c r="Q49" s="361" t="n">
        <f aca="false">(L49/P49-1)</f>
        <v>0.164857386121754</v>
      </c>
    </row>
    <row r="50" s="354" customFormat="true" ht="18" hidden="false" customHeight="true" outlineLevel="0" collapsed="false">
      <c r="A50" s="355" t="s">
        <v>236</v>
      </c>
      <c r="B50" s="356" t="n">
        <v>3688</v>
      </c>
      <c r="C50" s="357" t="n">
        <v>2088</v>
      </c>
      <c r="D50" s="357" t="n">
        <f aca="false">C50+B50</f>
        <v>5776</v>
      </c>
      <c r="E50" s="358" t="n">
        <f aca="false">D50/$D$8</f>
        <v>0.00284210427904977</v>
      </c>
      <c r="F50" s="359" t="n">
        <v>2379</v>
      </c>
      <c r="G50" s="357" t="n">
        <v>3561</v>
      </c>
      <c r="H50" s="357" t="n">
        <f aca="false">G50+F50</f>
        <v>5940</v>
      </c>
      <c r="I50" s="360" t="n">
        <f aca="false">(D50/H50-1)</f>
        <v>-0.0276094276094276</v>
      </c>
      <c r="J50" s="359" t="n">
        <v>23406</v>
      </c>
      <c r="K50" s="357" t="n">
        <v>22318</v>
      </c>
      <c r="L50" s="357" t="n">
        <f aca="false">K50+J50</f>
        <v>45724</v>
      </c>
      <c r="M50" s="360" t="n">
        <f aca="false">(L50/$L$8)</f>
        <v>0.00303563176015455</v>
      </c>
      <c r="N50" s="359" t="n">
        <v>17855</v>
      </c>
      <c r="O50" s="357" t="n">
        <v>23361</v>
      </c>
      <c r="P50" s="357" t="n">
        <f aca="false">O50+N50</f>
        <v>41216</v>
      </c>
      <c r="Q50" s="361" t="n">
        <f aca="false">(L50/P50-1)</f>
        <v>0.109375</v>
      </c>
    </row>
    <row r="51" s="354" customFormat="true" ht="18" hidden="false" customHeight="true" outlineLevel="0" collapsed="false">
      <c r="A51" s="355" t="s">
        <v>237</v>
      </c>
      <c r="B51" s="356" t="n">
        <v>5714</v>
      </c>
      <c r="C51" s="357" t="n">
        <v>24</v>
      </c>
      <c r="D51" s="357" t="n">
        <f aca="false">C51+B51</f>
        <v>5738</v>
      </c>
      <c r="E51" s="358" t="n">
        <f aca="false">D51/$D$8</f>
        <v>0.00282340622458233</v>
      </c>
      <c r="F51" s="359" t="n">
        <v>4079</v>
      </c>
      <c r="G51" s="357" t="n">
        <v>40</v>
      </c>
      <c r="H51" s="357" t="n">
        <f aca="false">G51+F51</f>
        <v>4119</v>
      </c>
      <c r="I51" s="360" t="n">
        <f aca="false">(D51/H51-1)</f>
        <v>0.393056567127944</v>
      </c>
      <c r="J51" s="359" t="n">
        <v>46140</v>
      </c>
      <c r="K51" s="357" t="n">
        <v>471</v>
      </c>
      <c r="L51" s="357" t="n">
        <f aca="false">K51+J51</f>
        <v>46611</v>
      </c>
      <c r="M51" s="360" t="n">
        <f aca="false">(L51/$L$8)</f>
        <v>0.00309451998890219</v>
      </c>
      <c r="N51" s="359" t="n">
        <v>27421</v>
      </c>
      <c r="O51" s="357" t="n">
        <v>377</v>
      </c>
      <c r="P51" s="357" t="n">
        <f aca="false">O51+N51</f>
        <v>27798</v>
      </c>
      <c r="Q51" s="361" t="n">
        <f aca="false">(L51/P51-1)</f>
        <v>0.676775307576085</v>
      </c>
    </row>
    <row r="52" s="354" customFormat="true" ht="18" hidden="false" customHeight="true" outlineLevel="0" collapsed="false">
      <c r="A52" s="355" t="s">
        <v>238</v>
      </c>
      <c r="B52" s="356" t="n">
        <v>5591</v>
      </c>
      <c r="C52" s="357" t="n">
        <v>80</v>
      </c>
      <c r="D52" s="357" t="n">
        <f aca="false">C52+B52</f>
        <v>5671</v>
      </c>
      <c r="E52" s="358" t="n">
        <f aca="false">D52/$D$8</f>
        <v>0.00279043860223186</v>
      </c>
      <c r="F52" s="359" t="n">
        <v>5261</v>
      </c>
      <c r="G52" s="357" t="n">
        <v>56</v>
      </c>
      <c r="H52" s="357" t="n">
        <f aca="false">G52+F52</f>
        <v>5317</v>
      </c>
      <c r="I52" s="360" t="n">
        <f aca="false">(D52/H52-1)</f>
        <v>0.0665788978747415</v>
      </c>
      <c r="J52" s="359" t="n">
        <v>43430</v>
      </c>
      <c r="K52" s="357" t="n">
        <v>639</v>
      </c>
      <c r="L52" s="357" t="n">
        <f aca="false">K52+J52</f>
        <v>44069</v>
      </c>
      <c r="M52" s="360" t="n">
        <f aca="false">(L52/$L$8)</f>
        <v>0.00292575575273928</v>
      </c>
      <c r="N52" s="359" t="n">
        <v>45011</v>
      </c>
      <c r="O52" s="357" t="n">
        <v>351</v>
      </c>
      <c r="P52" s="357" t="n">
        <f aca="false">O52+N52</f>
        <v>45362</v>
      </c>
      <c r="Q52" s="361" t="n">
        <f aca="false">(L52/P52-1)</f>
        <v>-0.028504034213659</v>
      </c>
    </row>
    <row r="53" s="354" customFormat="true" ht="18" hidden="false" customHeight="true" outlineLevel="0" collapsed="false">
      <c r="A53" s="355" t="s">
        <v>239</v>
      </c>
      <c r="B53" s="356" t="n">
        <v>2552</v>
      </c>
      <c r="C53" s="357" t="n">
        <v>2415</v>
      </c>
      <c r="D53" s="357" t="n">
        <f aca="false">C53+B53</f>
        <v>4967</v>
      </c>
      <c r="E53" s="358" t="n">
        <f aca="false">D53/$D$8</f>
        <v>0.00244403254051942</v>
      </c>
      <c r="F53" s="359" t="n">
        <v>2227</v>
      </c>
      <c r="G53" s="357" t="n">
        <v>3169</v>
      </c>
      <c r="H53" s="357" t="n">
        <f aca="false">G53+F53</f>
        <v>5396</v>
      </c>
      <c r="I53" s="360" t="n">
        <f aca="false">(D53/H53-1)</f>
        <v>-0.0795033358042995</v>
      </c>
      <c r="J53" s="359" t="n">
        <v>19987</v>
      </c>
      <c r="K53" s="357" t="n">
        <v>17594</v>
      </c>
      <c r="L53" s="357" t="n">
        <f aca="false">K53+J53</f>
        <v>37581</v>
      </c>
      <c r="M53" s="360" t="n">
        <f aca="false">(L53/$L$8)</f>
        <v>0.0024950152475367</v>
      </c>
      <c r="N53" s="359" t="n">
        <v>20153</v>
      </c>
      <c r="O53" s="357" t="n">
        <v>30601</v>
      </c>
      <c r="P53" s="357" t="n">
        <f aca="false">O53+N53</f>
        <v>50754</v>
      </c>
      <c r="Q53" s="361" t="n">
        <f aca="false">(L53/P53-1)</f>
        <v>-0.259546045631871</v>
      </c>
    </row>
    <row r="54" s="354" customFormat="true" ht="18" hidden="false" customHeight="true" outlineLevel="0" collapsed="false">
      <c r="A54" s="355" t="s">
        <v>240</v>
      </c>
      <c r="B54" s="356" t="n">
        <v>4536</v>
      </c>
      <c r="C54" s="357" t="n">
        <v>166</v>
      </c>
      <c r="D54" s="357" t="n">
        <f aca="false">C54+B54</f>
        <v>4702</v>
      </c>
      <c r="E54" s="358" t="n">
        <f aca="false">D54/$D$8</f>
        <v>0.00231363821331233</v>
      </c>
      <c r="F54" s="359" t="n">
        <v>6365</v>
      </c>
      <c r="G54" s="357" t="n">
        <v>425</v>
      </c>
      <c r="H54" s="357" t="n">
        <f aca="false">G54+F54</f>
        <v>6790</v>
      </c>
      <c r="I54" s="360" t="n">
        <f aca="false">(D54/H54-1)</f>
        <v>-0.307511045655376</v>
      </c>
      <c r="J54" s="359" t="n">
        <v>43339</v>
      </c>
      <c r="K54" s="357" t="n">
        <v>2299</v>
      </c>
      <c r="L54" s="357" t="n">
        <f aca="false">K54+J54</f>
        <v>45638</v>
      </c>
      <c r="M54" s="360" t="n">
        <f aca="false">(L54/$L$8)</f>
        <v>0.00302992219118917</v>
      </c>
      <c r="N54" s="359" t="n">
        <v>34003</v>
      </c>
      <c r="O54" s="357" t="n">
        <v>3388</v>
      </c>
      <c r="P54" s="357" t="n">
        <f aca="false">O54+N54</f>
        <v>37391</v>
      </c>
      <c r="Q54" s="361" t="n">
        <f aca="false">(L54/P54-1)</f>
        <v>0.220561097590329</v>
      </c>
    </row>
    <row r="55" s="354" customFormat="true" ht="18" hidden="false" customHeight="true" outlineLevel="0" collapsed="false">
      <c r="A55" s="355" t="s">
        <v>241</v>
      </c>
      <c r="B55" s="356" t="n">
        <v>3716</v>
      </c>
      <c r="C55" s="357" t="n">
        <v>8</v>
      </c>
      <c r="D55" s="357" t="n">
        <f aca="false">C55+B55</f>
        <v>3724</v>
      </c>
      <c r="E55" s="358" t="n">
        <f aca="false">D55/$D$8</f>
        <v>0.0018324093378084</v>
      </c>
      <c r="F55" s="359" t="n">
        <v>3583</v>
      </c>
      <c r="G55" s="357" t="n">
        <v>12</v>
      </c>
      <c r="H55" s="357" t="n">
        <f aca="false">G55+F55</f>
        <v>3595</v>
      </c>
      <c r="I55" s="360" t="n">
        <f aca="false">(D55/H55-1)</f>
        <v>0.0358831710709318</v>
      </c>
      <c r="J55" s="359" t="n">
        <v>28242</v>
      </c>
      <c r="K55" s="357" t="n">
        <v>74</v>
      </c>
      <c r="L55" s="357" t="n">
        <f aca="false">K55+J55</f>
        <v>28316</v>
      </c>
      <c r="M55" s="360" t="n">
        <f aca="false">(L55/$L$8)</f>
        <v>0.00187990877702161</v>
      </c>
      <c r="N55" s="359" t="n">
        <v>26816</v>
      </c>
      <c r="O55" s="357" t="n">
        <v>263</v>
      </c>
      <c r="P55" s="357" t="n">
        <f aca="false">O55+N55</f>
        <v>27079</v>
      </c>
      <c r="Q55" s="361" t="n">
        <f aca="false">(L55/P55-1)</f>
        <v>0.0456811551386684</v>
      </c>
    </row>
    <row r="56" s="354" customFormat="true" ht="18" hidden="false" customHeight="true" outlineLevel="0" collapsed="false">
      <c r="A56" s="355" t="s">
        <v>242</v>
      </c>
      <c r="B56" s="356" t="n">
        <v>3648</v>
      </c>
      <c r="C56" s="357" t="n">
        <v>41</v>
      </c>
      <c r="D56" s="357" t="n">
        <f aca="false">C56+B56</f>
        <v>3689</v>
      </c>
      <c r="E56" s="358" t="n">
        <f aca="false">D56/$D$8</f>
        <v>0.00181518744553577</v>
      </c>
      <c r="F56" s="359" t="n">
        <v>3245</v>
      </c>
      <c r="G56" s="357" t="n">
        <v>14</v>
      </c>
      <c r="H56" s="357" t="n">
        <f aca="false">G56+F56</f>
        <v>3259</v>
      </c>
      <c r="I56" s="360" t="n">
        <f aca="false">(D56/H56-1)</f>
        <v>0.131942313593127</v>
      </c>
      <c r="J56" s="359" t="n">
        <v>24334</v>
      </c>
      <c r="K56" s="357" t="n">
        <v>138</v>
      </c>
      <c r="L56" s="357" t="n">
        <f aca="false">K56+J56</f>
        <v>24472</v>
      </c>
      <c r="M56" s="360" t="n">
        <f aca="false">(L56/$L$8)</f>
        <v>0.00162470432233624</v>
      </c>
      <c r="N56" s="359" t="n">
        <v>23879</v>
      </c>
      <c r="O56" s="357" t="n">
        <v>136</v>
      </c>
      <c r="P56" s="357" t="n">
        <f aca="false">O56+N56</f>
        <v>24015</v>
      </c>
      <c r="Q56" s="361" t="n">
        <f aca="false">(L56/P56-1)</f>
        <v>0.0190297730585052</v>
      </c>
    </row>
    <row r="57" s="354" customFormat="true" ht="18" hidden="false" customHeight="true" outlineLevel="0" collapsed="false">
      <c r="A57" s="355" t="s">
        <v>243</v>
      </c>
      <c r="B57" s="356" t="n">
        <v>1284</v>
      </c>
      <c r="C57" s="357" t="n">
        <v>1833</v>
      </c>
      <c r="D57" s="357" t="n">
        <f aca="false">C57+B57</f>
        <v>3117</v>
      </c>
      <c r="E57" s="358" t="n">
        <f aca="false">D57/$D$8</f>
        <v>0.00153373252039441</v>
      </c>
      <c r="F57" s="359" t="n">
        <v>910</v>
      </c>
      <c r="G57" s="357" t="n">
        <v>795</v>
      </c>
      <c r="H57" s="357" t="n">
        <f aca="false">G57+F57</f>
        <v>1705</v>
      </c>
      <c r="I57" s="360" t="n">
        <f aca="false">(D57/H57-1)</f>
        <v>0.828152492668622</v>
      </c>
      <c r="J57" s="359" t="n">
        <v>11816</v>
      </c>
      <c r="K57" s="357" t="n">
        <v>9943</v>
      </c>
      <c r="L57" s="357" t="n">
        <f aca="false">K57+J57</f>
        <v>21759</v>
      </c>
      <c r="M57" s="360" t="n">
        <f aca="false">(L57/$L$8)</f>
        <v>0.00144458733857937</v>
      </c>
      <c r="N57" s="359" t="n">
        <v>9721</v>
      </c>
      <c r="O57" s="357" t="n">
        <v>8878</v>
      </c>
      <c r="P57" s="357" t="n">
        <f aca="false">O57+N57</f>
        <v>18599</v>
      </c>
      <c r="Q57" s="361" t="n">
        <f aca="false">(L57/P57-1)</f>
        <v>0.169901607613313</v>
      </c>
    </row>
    <row r="58" s="354" customFormat="true" ht="18" hidden="false" customHeight="true" outlineLevel="0" collapsed="false">
      <c r="A58" s="355" t="s">
        <v>244</v>
      </c>
      <c r="B58" s="356" t="n">
        <v>2428</v>
      </c>
      <c r="C58" s="357" t="n">
        <v>14</v>
      </c>
      <c r="D58" s="357" t="n">
        <f aca="false">C58+B58</f>
        <v>2442</v>
      </c>
      <c r="E58" s="358" t="n">
        <f aca="false">D58/$D$8</f>
        <v>0.00120159602656501</v>
      </c>
      <c r="F58" s="359" t="n">
        <v>2227</v>
      </c>
      <c r="G58" s="357"/>
      <c r="H58" s="357" t="n">
        <f aca="false">G58+F58</f>
        <v>2227</v>
      </c>
      <c r="I58" s="360" t="n">
        <f aca="false">(D58/H58-1)</f>
        <v>0.0965424337674001</v>
      </c>
      <c r="J58" s="359" t="n">
        <v>18323</v>
      </c>
      <c r="K58" s="357" t="n">
        <v>542</v>
      </c>
      <c r="L58" s="357" t="n">
        <f aca="false">K58+J58</f>
        <v>18865</v>
      </c>
      <c r="M58" s="360" t="n">
        <f aca="false">(L58/$L$8)</f>
        <v>0.00125245370386046</v>
      </c>
      <c r="N58" s="359" t="n">
        <v>11315</v>
      </c>
      <c r="O58" s="357" t="n">
        <v>193</v>
      </c>
      <c r="P58" s="357" t="n">
        <f aca="false">O58+N58</f>
        <v>11508</v>
      </c>
      <c r="Q58" s="361" t="n">
        <f aca="false">(L58/P58-1)</f>
        <v>0.639294403892944</v>
      </c>
    </row>
    <row r="59" s="354" customFormat="true" ht="18" hidden="false" customHeight="true" outlineLevel="0" collapsed="false">
      <c r="A59" s="355" t="s">
        <v>245</v>
      </c>
      <c r="B59" s="356" t="n">
        <v>0</v>
      </c>
      <c r="C59" s="357" t="n">
        <v>18</v>
      </c>
      <c r="D59" s="357" t="n">
        <f aca="false">C59+B59</f>
        <v>18</v>
      </c>
      <c r="E59" s="358" t="n">
        <f aca="false">D59/$D$8</f>
        <v>8.85697316878389E-006</v>
      </c>
      <c r="F59" s="359"/>
      <c r="G59" s="357" t="n">
        <v>20</v>
      </c>
      <c r="H59" s="357" t="n">
        <f aca="false">G59+F59</f>
        <v>20</v>
      </c>
      <c r="I59" s="360" t="n">
        <f aca="false">(D59/H59-1)</f>
        <v>-0.1</v>
      </c>
      <c r="J59" s="359" t="n">
        <v>6</v>
      </c>
      <c r="K59" s="357" t="n">
        <v>114</v>
      </c>
      <c r="L59" s="357" t="n">
        <f aca="false">K59+J59</f>
        <v>120</v>
      </c>
      <c r="M59" s="360" t="n">
        <f aca="false">(L59/$L$8)</f>
        <v>7.96684041681712E-006</v>
      </c>
      <c r="N59" s="359" t="n">
        <v>134</v>
      </c>
      <c r="O59" s="357" t="n">
        <v>226</v>
      </c>
      <c r="P59" s="357" t="n">
        <f aca="false">O59+N59</f>
        <v>360</v>
      </c>
      <c r="Q59" s="361" t="n">
        <f aca="false">(L59/P59-1)</f>
        <v>-0.666666666666667</v>
      </c>
    </row>
    <row r="60" s="354" customFormat="true" ht="18" hidden="false" customHeight="true" outlineLevel="0" collapsed="false">
      <c r="A60" s="362" t="s">
        <v>246</v>
      </c>
      <c r="B60" s="363" t="n">
        <v>190184</v>
      </c>
      <c r="C60" s="364" t="n">
        <v>35515</v>
      </c>
      <c r="D60" s="364" t="n">
        <f aca="false">C60+B60</f>
        <v>225699</v>
      </c>
      <c r="E60" s="365" t="n">
        <f aca="false">D60/$D$8</f>
        <v>0.111056110401186</v>
      </c>
      <c r="F60" s="366" t="n">
        <v>174725</v>
      </c>
      <c r="G60" s="364" t="n">
        <v>41333</v>
      </c>
      <c r="H60" s="364" t="n">
        <f aca="false">G60+F60</f>
        <v>216058</v>
      </c>
      <c r="I60" s="367" t="n">
        <f aca="false">(D60/H60-1)</f>
        <v>0.044622277351452</v>
      </c>
      <c r="J60" s="366" t="n">
        <v>1372012</v>
      </c>
      <c r="K60" s="364" t="n">
        <v>257129</v>
      </c>
      <c r="L60" s="364" t="n">
        <f aca="false">K60+J60</f>
        <v>1629141</v>
      </c>
      <c r="M60" s="367" t="n">
        <f aca="false">(L60/$L$8)</f>
        <v>0.108159219695782</v>
      </c>
      <c r="N60" s="366" t="n">
        <v>1278198</v>
      </c>
      <c r="O60" s="364" t="n">
        <v>313741</v>
      </c>
      <c r="P60" s="364" t="n">
        <f aca="false">O60+N60</f>
        <v>1591939</v>
      </c>
      <c r="Q60" s="368" t="n">
        <f aca="false">(L60/P60-1)</f>
        <v>0.0233689858719461</v>
      </c>
    </row>
    <row r="61" customFormat="false" ht="14.8" hidden="false" customHeight="false" outlineLevel="0" collapsed="false">
      <c r="A61" s="264" t="s">
        <v>247</v>
      </c>
    </row>
    <row r="62" customFormat="false" ht="14.8" hidden="false" customHeight="true" outlineLevel="0" collapsed="false">
      <c r="A62" s="252" t="s">
        <v>248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61:Q65536 I61:I65536 I3 Q3">
    <cfRule type="cellIs" priority="2" operator="lessThan" aboveAverage="0" equalAverage="0" bottom="0" percent="0" rank="0" text="" dxfId="29">
      <formula>0</formula>
    </cfRule>
  </conditionalFormatting>
  <conditionalFormatting sqref="Q8:Q60 I8:I60">
    <cfRule type="cellIs" priority="3" operator="lessThan" aboveAverage="0" equalAverage="0" bottom="0" percent="0" rank="0" text="" dxfId="30">
      <formula>0</formula>
    </cfRule>
    <cfRule type="cellIs" priority="4" operator="greaterThanOrEqual" aboveAverage="0" equalAverage="0" bottom="0" percent="0" rank="0" text="" dxfId="31">
      <formula>0</formula>
    </cfRule>
  </conditionalFormatting>
  <conditionalFormatting sqref="I5 Q5">
    <cfRule type="cellIs" priority="5" operator="lessThan" aboveAverage="0" equalAverage="0" bottom="0" percent="0" rank="0" text="" dxfId="3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20:44:59Z</dcterms:created>
  <dc:creator>Juan Carlos Torres Camargo</dc:creator>
  <dc:description/>
  <dc:language>en-US</dc:language>
  <cp:lastModifiedBy>Juan Carlos Torres Camargo</cp:lastModifiedBy>
  <cp:lastPrinted>2012-04-16T14:34:54Z</cp:lastPrinted>
  <dcterms:modified xsi:type="dcterms:W3CDTF">2015-10-01T13:21:40Z</dcterms:modified>
  <cp:revision>0</cp:revision>
  <dc:subject/>
  <dc:title>Estadisticas de Origen-Destino - Agosto 201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Formato">
    <vt:lpwstr>/Style%20Library/Images/xls.svg</vt:lpwstr>
  </property>
  <property fmtid="{D5CDD505-2E9C-101B-9397-08002B2CF9AE}" pid="5" name="Orden">
    <vt:lpwstr>149.000000000000</vt:lpwstr>
  </property>
  <property fmtid="{D5CDD505-2E9C-101B-9397-08002B2CF9AE}" pid="6" name="Sesion">
    <vt:lpwstr>Boletines Mensuales Origen-Destino</vt:lpwstr>
  </property>
  <property fmtid="{D5CDD505-2E9C-101B-9397-08002B2CF9AE}" pid="7" name="TaskStatus">
    <vt:lpwstr>No iniciada</vt:lpwstr>
  </property>
  <property fmtid="{D5CDD505-2E9C-101B-9397-08002B2CF9AE}" pid="8" name="Taxis aéreos">
    <vt:lpwstr>Origen - Destino</vt:lpwstr>
  </property>
  <property fmtid="{D5CDD505-2E9C-101B-9397-08002B2CF9AE}" pid="9" name="Tema">
    <vt:lpwstr>Origen - Destino</vt:lpwstr>
  </property>
  <property fmtid="{D5CDD505-2E9C-101B-9397-08002B2CF9AE}" pid="10" name="Transporte aéreo">
    <vt:lpwstr>Transporte aéreo</vt:lpwstr>
  </property>
  <property fmtid="{D5CDD505-2E9C-101B-9397-08002B2CF9AE}" pid="11" name="Vigencia">
    <vt:lpwstr>2015</vt:lpwstr>
  </property>
  <property fmtid="{D5CDD505-2E9C-101B-9397-08002B2CF9AE}" pid="12" name="_dlc_DocId">
    <vt:lpwstr>AEVVZYF6TF2M-634-638</vt:lpwstr>
  </property>
  <property fmtid="{D5CDD505-2E9C-101B-9397-08002B2CF9AE}" pid="13" name="_dlc_DocIdItemGuid">
    <vt:lpwstr>59f40b31-8ece-4c4a-a873-a9dbc4d25b6c</vt:lpwstr>
  </property>
  <property fmtid="{D5CDD505-2E9C-101B-9397-08002B2CF9AE}" pid="14" name="_dlc_DocIdUrl">
    <vt:lpwstr>http://www.aerocivil.gov.co/AAeronautica/Estadisticas/TAereo/EOperacionales/BolPubAnte/_layouts/DocIdRedir.aspx?ID=AEVVZYF6TF2M-634-638, AEVVZYF6TF2M-634-638</vt:lpwstr>
  </property>
</Properties>
</file>